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773">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25401920275699</t>
  </si>
  <si>
    <t xml:space="preserve">食品经营许可证</t>
  </si>
  <si>
    <t xml:space="preserve">登记</t>
  </si>
  <si>
    <t xml:space="preserve">热食类食品制售（简单制售），冷食类食品制售（含冷荤类食品）</t>
  </si>
  <si>
    <t xml:space="preserve">西藏迷兰餐饮有限公司</t>
  </si>
  <si>
    <t xml:space="preserve">法人及非法人组织</t>
  </si>
  <si>
    <t xml:space="preserve">91540192MA6TFRUP5P  </t>
  </si>
  <si>
    <t xml:space="preserve">仁庆</t>
  </si>
  <si>
    <t xml:space="preserve">身份证</t>
  </si>
  <si>
    <t xml:space="preserve">542323197512184115                                                                                                                                                                                                                                                                                                                                                                                                                                                                                                                                                                                                                                                                                                                                                                                                                                                                                                                                                                                                                                                                                                                                                                                                                                                                                                                                                                                                                                                                                                                                                                                                                                                                                                                                                                                                                                                                                                                                                                                                                                                                                                                                                                                                                                                                                                                                                                                                                                                                                                                                                                                                                                                                                                                                                                                                                                                                                                                                                                                                                                                                                                                                                                                                                                                                                                                                                                                                                                                                                                                                                                                                                                                                                                                                                                                                                                                                                                                                                                                                                                                                                                                                                                                                                                                                                                                                                                                                                                                                                                                                                                                                                                                                                                                                                                                                                                                                                                                                                                                                                                                                                                                                                                                                                                                                                                                                                                                                                                                                                                                                                                                                                                                                                                                                                                                                                                                                                                                                                                                                                                                                                                                                                                                                                                                                                                                                                                                                                                                                                                                                                                                                                                                                                                                                                                                                                                                                                                                                                                                                                                                                                                                                                                                                                                                                                                                         </t>
  </si>
  <si>
    <t xml:space="preserve">西藏拉萨市城关区市场监督管理局</t>
  </si>
  <si>
    <t xml:space="preserve">11540102MB0N43116U</t>
  </si>
  <si>
    <t xml:space="preserve">JY25401920275711</t>
  </si>
  <si>
    <t xml:space="preserve">热食类食品制售，冷食类食品制售（含冷荤类食品）</t>
  </si>
  <si>
    <t xml:space="preserve">西藏宫廷酒店管理有限公司</t>
  </si>
  <si>
    <t xml:space="preserve">91540192MACU8F9F03  
  </t>
  </si>
  <si>
    <t xml:space="preserve">曾琪洪</t>
  </si>
  <si>
    <t xml:space="preserve">10126197003020033     </t>
  </si>
  <si>
    <t xml:space="preserve">JY15401920275721</t>
  </si>
  <si>
    <t xml:space="preserve">散装食品和预包装食品销售，热食类食品制售   </t>
  </si>
  <si>
    <t xml:space="preserve">西藏地球第三极高原特色天然食材有限公司
</t>
  </si>
  <si>
    <t xml:space="preserve">
1540100MAB032AY0F
</t>
  </si>
  <si>
    <t xml:space="preserve">曾培</t>
  </si>
  <si>
    <t xml:space="preserve">510113198407180415           </t>
  </si>
  <si>
    <t xml:space="preserve">JY25401920275703</t>
  </si>
  <si>
    <t xml:space="preserve">散装食品和预包装食品销售，热食类食品制售，冷食类食品制售</t>
  </si>
  <si>
    <t xml:space="preserve">拉萨城关区燕朵茶馆（个体工商户）</t>
  </si>
  <si>
    <t xml:space="preserve">个体工商户</t>
  </si>
  <si>
    <t xml:space="preserve">
92540192MAE90JLE03  
  </t>
  </si>
  <si>
    <t xml:space="preserve">巴桑普赤</t>
  </si>
  <si>
    <t xml:space="preserve">     542326199107080142</t>
  </si>
  <si>
    <t xml:space="preserve">JY25401920275738</t>
  </si>
  <si>
    <t xml:space="preserve">散装食品和预包装食品销售，热食类食品制售</t>
  </si>
  <si>
    <t xml:space="preserve">拉萨城关区九愿茶楼店（个体工商户）</t>
  </si>
  <si>
    <t xml:space="preserve">
92540192MAENJ4HB69
</t>
  </si>
  <si>
    <t xml:space="preserve">贡觉罗布</t>
  </si>
  <si>
    <t xml:space="preserve">540127198911027536      </t>
  </si>
  <si>
    <t xml:space="preserve">JY25401920275754</t>
  </si>
  <si>
    <t xml:space="preserve">城北曼德蛋糕店仁钦蔡店</t>
  </si>
  <si>
    <t xml:space="preserve">
92540192MAB02GMJ7R  
  </t>
  </si>
  <si>
    <t xml:space="preserve">刘洪旭</t>
  </si>
  <si>
    <t xml:space="preserve">     152103198912203931</t>
  </si>
  <si>
    <t xml:space="preserve">JY25401920275762</t>
  </si>
  <si>
    <t xml:space="preserve">萨城关区妈桑布姆茶馆（个体工商户）</t>
  </si>
  <si>
    <t xml:space="preserve">
92540192MAEHUQBL4K
</t>
  </si>
  <si>
    <t xml:space="preserve">阿泽</t>
  </si>
  <si>
    <t xml:space="preserve">542427198812030041      </t>
  </si>
  <si>
    <t xml:space="preserve">JY25401920275787</t>
  </si>
  <si>
    <t xml:space="preserve">城北卓杰香辣牦牛肉面色拉路店</t>
  </si>
  <si>
    <t xml:space="preserve">
2540192MA6TFWQF1L 
  </t>
  </si>
  <si>
    <t xml:space="preserve">江巴</t>
  </si>
  <si>
    <t xml:space="preserve">     542326199003280035</t>
  </si>
  <si>
    <t xml:space="preserve">JY25401920275795</t>
  </si>
  <si>
    <t xml:space="preserve">拉萨城关区扎朗姐妹茶馆夺底南路店（个体工商户）</t>
  </si>
  <si>
    <t xml:space="preserve">
92540192MAE1D7PK6C  
  </t>
  </si>
  <si>
    <t xml:space="preserve">加央</t>
  </si>
  <si>
    <t xml:space="preserve">     542222198603080015</t>
  </si>
  <si>
    <t xml:space="preserve">JY25401920275800</t>
  </si>
  <si>
    <t xml:space="preserve">拉萨城关区松赞香味包子餐厅（个体工商户）</t>
  </si>
  <si>
    <t xml:space="preserve">
92540192MAERPU03XC  
  </t>
  </si>
  <si>
    <t xml:space="preserve">达罗</t>
  </si>
  <si>
    <t xml:space="preserve">     540127198208107518</t>
  </si>
  <si>
    <t xml:space="preserve">JY25401920275826</t>
  </si>
  <si>
    <t xml:space="preserve">城北康桑瓦茶馆</t>
  </si>
  <si>
    <t xml:space="preserve">
92540192MACD93EFX3  
  </t>
  </si>
  <si>
    <t xml:space="preserve">丁增陈来</t>
  </si>
  <si>
    <t xml:space="preserve">     542128199109190013</t>
  </si>
  <si>
    <t xml:space="preserve">2030-28</t>
  </si>
  <si>
    <t xml:space="preserve">JY25401920275834</t>
  </si>
  <si>
    <t xml:space="preserve">拉萨城关区嘉秀茶馆军民路店（个体工商户）</t>
  </si>
  <si>
    <t xml:space="preserve">
92540192MAEPXAM961  
  </t>
  </si>
  <si>
    <t xml:space="preserve">群培</t>
  </si>
  <si>
    <t xml:space="preserve">     540127199803277516</t>
  </si>
  <si>
    <t xml:space="preserve">JY25401920275842</t>
  </si>
  <si>
    <t xml:space="preserve">城北邵和庆灌汤包</t>
  </si>
  <si>
    <t xml:space="preserve">
92540192MAB02XJL03  
  </t>
  </si>
  <si>
    <t xml:space="preserve">邵和庆</t>
  </si>
  <si>
    <t xml:space="preserve">     342626198306072668</t>
  </si>
  <si>
    <t xml:space="preserve">JY25401920275867                                                                                                                                                                                                                                                                                                                                                                                                           </t>
  </si>
  <si>
    <t xml:space="preserve">纳吉嘎吉茶馆</t>
  </si>
  <si>
    <t xml:space="preserve">
92540192MA6T9A6RXY  
  </t>
  </si>
  <si>
    <t xml:space="preserve">嘎玛</t>
  </si>
  <si>
    <t xml:space="preserve">     542330198505181029</t>
  </si>
  <si>
    <t xml:space="preserve">2025-9=2</t>
  </si>
  <si>
    <t xml:space="preserve">JY25401920275859</t>
  </si>
  <si>
    <t xml:space="preserve">拉萨城关区卓格幸福餐厅（个体工商户）</t>
  </si>
  <si>
    <t xml:space="preserve">
92540192MADY7G7C6H  
  </t>
  </si>
  <si>
    <t xml:space="preserve">索南坚赞</t>
  </si>
  <si>
    <t xml:space="preserve">542425200206090033</t>
  </si>
  <si>
    <t xml:space="preserve">JY25401920275906</t>
  </si>
  <si>
    <t xml:space="preserve">拉萨城关区糖里糖气餐饮店（个体工商户）</t>
  </si>
  <si>
    <t xml:space="preserve">
92540192MAERTPRA7P  
  </t>
  </si>
  <si>
    <t xml:space="preserve">毛羽佳</t>
  </si>
  <si>
    <t xml:space="preserve">510107200112306044</t>
  </si>
  <si>
    <t xml:space="preserve">JY25401920275891</t>
  </si>
  <si>
    <t xml:space="preserve">西藏嘎宫藏家宴有限公司</t>
  </si>
  <si>
    <t xml:space="preserve">91540192MAEMJ9CX77  
  </t>
  </si>
  <si>
    <t xml:space="preserve">索朗</t>
  </si>
  <si>
    <t xml:space="preserve">542223197611065511</t>
  </si>
  <si>
    <t xml:space="preserve">JY25401920275883</t>
  </si>
  <si>
    <t xml:space="preserve">拉萨城关区早碗见面面馆（个体工商户）</t>
  </si>
  <si>
    <t xml:space="preserve">92540192MACDGFXH86  
  </t>
  </si>
  <si>
    <t xml:space="preserve">索朗查斯</t>
  </si>
  <si>
    <t xml:space="preserve">540121197508204536</t>
  </si>
  <si>
    <t xml:space="preserve">JY25401920275914</t>
  </si>
  <si>
    <t xml:space="preserve">拉萨城关区美珠藏餐馆（个体工商户）</t>
  </si>
  <si>
    <t xml:space="preserve">92540192MAETGGGJ7F  
  </t>
  </si>
  <si>
    <t xml:space="preserve">格桑土丹</t>
  </si>
  <si>
    <t xml:space="preserve">542423197905193018</t>
  </si>
  <si>
    <t xml:space="preserve">JY25401940278951</t>
  </si>
  <si>
    <t xml:space="preserve">拉萨城关区莉娃子鱼汤面馆（个体工商户）</t>
  </si>
  <si>
    <t xml:space="preserve">92540194MAEPK9CN3A</t>
  </si>
  <si>
    <t xml:space="preserve">陈莉</t>
  </si>
  <si>
    <t xml:space="preserve">513426199511231345</t>
  </si>
  <si>
    <t xml:space="preserve">JY25401940278960</t>
  </si>
  <si>
    <t xml:space="preserve">津风包子铺</t>
  </si>
  <si>
    <t xml:space="preserve">92540194MA6T9UXK95</t>
  </si>
  <si>
    <t xml:space="preserve">马茂忠</t>
  </si>
  <si>
    <t xml:space="preserve">342626196807032091</t>
  </si>
  <si>
    <t xml:space="preserve">JY25401940278978</t>
  </si>
  <si>
    <t xml:space="preserve">散装食品和预包装食品销售，热食类食品制售，冷食类食品制售，自制饮品制售，餐饮服务管理</t>
  </si>
  <si>
    <t xml:space="preserve">西藏濠品尚座餐饮服务有限公司</t>
  </si>
  <si>
    <t xml:space="preserve">91540194MAE75LB62X</t>
  </si>
  <si>
    <t xml:space="preserve">汪丹</t>
  </si>
  <si>
    <t xml:space="preserve">511302198508251430</t>
  </si>
  <si>
    <t xml:space="preserve">JY25401940278994</t>
  </si>
  <si>
    <t xml:space="preserve">拉萨城关区营养轻食店（个体工商户）</t>
  </si>
  <si>
    <t xml:space="preserve">92540194MAERPLRE7U</t>
  </si>
  <si>
    <t xml:space="preserve">白玛旺加</t>
  </si>
  <si>
    <t xml:space="preserve">542121199805070010</t>
  </si>
  <si>
    <t xml:space="preserve">JY25401940279010</t>
  </si>
  <si>
    <t xml:space="preserve">散装食品和预包装食品销售，自制饮品制售</t>
  </si>
  <si>
    <t xml:space="preserve">拉萨城关区果然是你奶茶店（个体工商户）</t>
  </si>
  <si>
    <t xml:space="preserve">92540194MAEQW5LT5D</t>
  </si>
  <si>
    <t xml:space="preserve">刘依洋</t>
  </si>
  <si>
    <t xml:space="preserve">511802200602163223</t>
  </si>
  <si>
    <t xml:space="preserve">JY25401940279028</t>
  </si>
  <si>
    <t xml:space="preserve">散装食品和预包装食品销售，热食类食品制售，自制饮品制售</t>
  </si>
  <si>
    <t xml:space="preserve">拉萨市城关区沁春零咔餐饮店（个体工商户）</t>
  </si>
  <si>
    <t xml:space="preserve">92540194MAEQW8N090</t>
  </si>
  <si>
    <t xml:space="preserve">完地才让</t>
  </si>
  <si>
    <t xml:space="preserve">62302219980826551X</t>
  </si>
  <si>
    <t xml:space="preserve">JY15401940279038</t>
  </si>
  <si>
    <t xml:space="preserve">热食类食品制售，自制饮品制售</t>
  </si>
  <si>
    <t xml:space="preserve">城西点点奶茶店</t>
  </si>
  <si>
    <t xml:space="preserve">92540194MABT33AA3G</t>
  </si>
  <si>
    <t xml:space="preserve">李振东</t>
  </si>
  <si>
    <t xml:space="preserve">410724198802026512</t>
  </si>
  <si>
    <t xml:space="preserve">JY25401940279044</t>
  </si>
  <si>
    <t xml:space="preserve">散装食品和预包装食品销售，冷食类食品制售（含冷加工糕点），自制饮品制售</t>
  </si>
  <si>
    <t xml:space="preserve">拉萨市城关区甜野间蛋糕店（个体工商户）</t>
  </si>
  <si>
    <t xml:space="preserve">92540194MAERUKU73B</t>
  </si>
  <si>
    <t xml:space="preserve">罗彬</t>
  </si>
  <si>
    <t xml:space="preserve">510824199612223615</t>
  </si>
  <si>
    <t xml:space="preserve">JY25401940279052</t>
  </si>
  <si>
    <t xml:space="preserve">瑞幸咖啡（西藏）有限公司拉萨二十九店</t>
  </si>
  <si>
    <t xml:space="preserve">91540194MAET0EA438</t>
  </si>
  <si>
    <t xml:space="preserve">胡冰</t>
  </si>
  <si>
    <t xml:space="preserve">510104197608310027</t>
  </si>
  <si>
    <t xml:space="preserve">JY25401940279069</t>
  </si>
  <si>
    <t xml:space="preserve">预包装食品（含冷藏冷冻食品）销售，热食类食品制售</t>
  </si>
  <si>
    <t xml:space="preserve">拉萨城关区黔琼牛肉粉店（个体工商户）</t>
  </si>
  <si>
    <t xml:space="preserve">92540194MAENCKKQ3K</t>
  </si>
  <si>
    <t xml:space="preserve">岑枝琼</t>
  </si>
  <si>
    <t xml:space="preserve">522322198704151021</t>
  </si>
  <si>
    <t xml:space="preserve">JY25401940279077</t>
  </si>
  <si>
    <t xml:space="preserve">拉萨市城关区咕嘟餐饮店（个体工商户）</t>
  </si>
  <si>
    <t xml:space="preserve">92540194MAEQ0GP5XR</t>
  </si>
  <si>
    <t xml:space="preserve">程瑶瑶</t>
  </si>
  <si>
    <t xml:space="preserve">41082219870914551X</t>
  </si>
  <si>
    <t xml:space="preserve">JY25401940279085</t>
  </si>
  <si>
    <t xml:space="preserve">城东彭彭羊杂牛杂火锅</t>
  </si>
  <si>
    <t xml:space="preserve">92540191MA6TFGC65E</t>
  </si>
  <si>
    <t xml:space="preserve">季华彬</t>
  </si>
  <si>
    <t xml:space="preserve">51112819620522392X</t>
  </si>
  <si>
    <t xml:space="preserve">JY25401940279093</t>
  </si>
  <si>
    <t xml:space="preserve">拉萨市城关区奔赴餐饮店（个体工商户）</t>
  </si>
  <si>
    <t xml:space="preserve">92540194MAERDHUB5T</t>
  </si>
  <si>
    <t xml:space="preserve">郑严</t>
  </si>
  <si>
    <t xml:space="preserve">420821198808175058</t>
  </si>
  <si>
    <t xml:space="preserve">JY25401940279108</t>
  </si>
  <si>
    <t xml:space="preserve">拉萨市城关区堂客原切餐饮店（个体工商户）</t>
  </si>
  <si>
    <t xml:space="preserve">92540194MAERUEY48L</t>
  </si>
  <si>
    <t xml:space="preserve">李林</t>
  </si>
  <si>
    <t xml:space="preserve">511325198702054013</t>
  </si>
  <si>
    <t xml:space="preserve">JY25401940279116</t>
  </si>
  <si>
    <t xml:space="preserve">拉萨市城关区两条鱼餐吧（个体工商户）</t>
  </si>
  <si>
    <t xml:space="preserve">92540194MAEFQTWF3T</t>
  </si>
  <si>
    <t xml:space="preserve">余吉拉</t>
  </si>
  <si>
    <t xml:space="preserve">540102199502073520</t>
  </si>
  <si>
    <t xml:space="preserve">JY25401940279124</t>
  </si>
  <si>
    <t xml:space="preserve">预包装食品（含冷藏冷冻食品）销售，热食类食品制售，自制饮品（含现榨果蔬汁）制售</t>
  </si>
  <si>
    <t xml:space="preserve">拉萨城关区胖春娇卤味干蒸店（个体工商户）</t>
  </si>
  <si>
    <t xml:space="preserve">92540194MAEPE2DR0G</t>
  </si>
  <si>
    <t xml:space="preserve">周蓉</t>
  </si>
  <si>
    <t xml:space="preserve">513721198909202747</t>
  </si>
  <si>
    <t xml:space="preserve">JY25401940279132</t>
  </si>
  <si>
    <t xml:space="preserve">拉萨城关区怪咖咖啡厅（个体工商户）</t>
  </si>
  <si>
    <t xml:space="preserve">92540194MAEC79N45D</t>
  </si>
  <si>
    <t xml:space="preserve">扎西多布拉</t>
  </si>
  <si>
    <t xml:space="preserve">542301200007102015</t>
  </si>
  <si>
    <t xml:space="preserve">JY25401940279149</t>
  </si>
  <si>
    <t xml:space="preserve">城西强贞凉粉店</t>
  </si>
  <si>
    <t xml:space="preserve">92540194MABNBUQW70</t>
  </si>
  <si>
    <t xml:space="preserve">强巴卓嘎</t>
  </si>
  <si>
    <t xml:space="preserve">54010219770220352X</t>
  </si>
  <si>
    <t xml:space="preserve">JY25401940279157</t>
  </si>
  <si>
    <t xml:space="preserve">拉萨城关区桑榆奶茶店（个体工商户）</t>
  </si>
  <si>
    <t xml:space="preserve">92540194MAET9RUW4N</t>
  </si>
  <si>
    <t xml:space="preserve">蔡茂江竹</t>
  </si>
  <si>
    <t xml:space="preserve">513029198702044836</t>
  </si>
  <si>
    <t xml:space="preserve">JY25401940279165</t>
  </si>
  <si>
    <t xml:space="preserve">拉萨城关区晓红寿司店（个体工商户）</t>
  </si>
  <si>
    <t xml:space="preserve">92540192MA6T445Y78</t>
  </si>
  <si>
    <t xml:space="preserve">刘红</t>
  </si>
  <si>
    <t xml:space="preserve">61011519860502206X</t>
  </si>
  <si>
    <t xml:space="preserve">JY25401940279173</t>
  </si>
  <si>
    <t xml:space="preserve">散装食品和预包装食品销售，热食类食品制售，冷食类食品制售（含冷加工糕点），自制饮品制售</t>
  </si>
  <si>
    <t xml:space="preserve">西藏云端甜域烘焙社有限公司</t>
  </si>
  <si>
    <t xml:space="preserve">91540194MAELWUED3F</t>
  </si>
  <si>
    <t xml:space="preserve">米玛洛追</t>
  </si>
  <si>
    <t xml:space="preserve">540124200103126035</t>
  </si>
  <si>
    <t xml:space="preserve">JY25401940279181</t>
  </si>
  <si>
    <t xml:space="preserve">城关区黔家福馄饨铺（个体工商户）</t>
  </si>
  <si>
    <t xml:space="preserve">92540194MAD737889X</t>
  </si>
  <si>
    <t xml:space="preserve">王良其</t>
  </si>
  <si>
    <t xml:space="preserve">350322197208153054</t>
  </si>
  <si>
    <t xml:space="preserve">JY25401940279190</t>
  </si>
  <si>
    <t xml:space="preserve">拉萨城关区浩浩餐饮店（个体工商户）</t>
  </si>
  <si>
    <t xml:space="preserve">92540194MAETJ9GJ40</t>
  </si>
  <si>
    <t xml:space="preserve">文建</t>
  </si>
  <si>
    <t xml:space="preserve">510322197709115953</t>
  </si>
  <si>
    <t xml:space="preserve">JY25401940279204</t>
  </si>
  <si>
    <t xml:space="preserve">拉萨城关区老韦川菜馆（个体工商户）</t>
  </si>
  <si>
    <t xml:space="preserve">92540194MAER5Y6G6U</t>
  </si>
  <si>
    <t xml:space="preserve">韦光清</t>
  </si>
  <si>
    <t xml:space="preserve">510322197104216778</t>
  </si>
  <si>
    <t xml:space="preserve">JY25401940279212</t>
  </si>
  <si>
    <t xml:space="preserve">拉萨城关区叁两筷小吃店（个体工商户）</t>
  </si>
  <si>
    <t xml:space="preserve">92540194MAETB0K57M</t>
  </si>
  <si>
    <t xml:space="preserve">杨莉萍</t>
  </si>
  <si>
    <t xml:space="preserve">510921198204015229</t>
  </si>
  <si>
    <t xml:space="preserve">JY15401940279222</t>
  </si>
  <si>
    <r>
      <rPr>
        <sz val="11"/>
        <color rgb="FF000000"/>
        <rFont val="Noto Sans"/>
        <family val="2"/>
      </rPr>
      <t xml:space="preserve">散装食品销售，热食类食品制售，冷食类食品制售（含冷加工糕点），自制饮品制售</t>
    </r>
    <r>
      <rPr>
        <sz val="11"/>
        <color rgb="FF000000"/>
        <rFont val="宋体"/>
        <family val="0"/>
        <charset val="134"/>
      </rPr>
      <t xml:space="preserve">.</t>
    </r>
  </si>
  <si>
    <t xml:space="preserve">拉萨城关区李边边蛋糕店（个体工商户）</t>
  </si>
  <si>
    <t xml:space="preserve">92540194MAEQ2XUP2W</t>
  </si>
  <si>
    <t xml:space="preserve">刘艳梅</t>
  </si>
  <si>
    <t xml:space="preserve">513821198609206901</t>
  </si>
  <si>
    <t xml:space="preserve">JY25401940279245</t>
  </si>
  <si>
    <t xml:space="preserve">城北派乐汉堡雪新村店</t>
  </si>
  <si>
    <t xml:space="preserve">92540192MAB04LN457</t>
  </si>
  <si>
    <t xml:space="preserve">鞠梅</t>
  </si>
  <si>
    <t xml:space="preserve">421023198706200785</t>
  </si>
  <si>
    <t xml:space="preserve">JY25401940279237</t>
  </si>
  <si>
    <t xml:space="preserve">拉萨城关区蔡大胖炸洋芋店（个体工商户）</t>
  </si>
  <si>
    <t xml:space="preserve">92540194MAERPGYT02</t>
  </si>
  <si>
    <t xml:space="preserve">李尚仟</t>
  </si>
  <si>
    <t xml:space="preserve">331021198802080010</t>
  </si>
  <si>
    <t xml:space="preserve">JY15401910278797</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自制饮品制售</t>
    </r>
  </si>
  <si>
    <t xml:space="preserve">拉萨市城关区枣媳妇枣糕店（个体工商户）</t>
  </si>
  <si>
    <t xml:space="preserve">92540191MAERU3DH0X</t>
  </si>
  <si>
    <t xml:space="preserve">马学仁</t>
  </si>
  <si>
    <t xml:space="preserve">622926196203155510</t>
  </si>
  <si>
    <t xml:space="preserve"> 2030-08-13</t>
  </si>
  <si>
    <t xml:space="preserve">JY25401910278784</t>
  </si>
  <si>
    <t xml:space="preserve">拉萨市城关区福鑫餐饮店（个体工商户）</t>
  </si>
  <si>
    <t xml:space="preserve">92540191MAEQLQ3P5R</t>
  </si>
  <si>
    <t xml:space="preserve">王亦晗</t>
  </si>
  <si>
    <t xml:space="preserve">510311199712081328</t>
  </si>
  <si>
    <t xml:space="preserve">JY25401910278776</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拉萨城关区周家厨房（个体工商户）</t>
  </si>
  <si>
    <t xml:space="preserve">92540191MACTHK9N8H</t>
  </si>
  <si>
    <t xml:space="preserve">周方勇</t>
  </si>
  <si>
    <t xml:space="preserve">513624198304040638</t>
  </si>
  <si>
    <t xml:space="preserve">JY15401910278885</t>
  </si>
  <si>
    <r>
      <rPr>
        <sz val="12"/>
        <color rgb="FF000000"/>
        <rFont val="宋体"/>
        <family val="0"/>
        <charset val="134"/>
      </rPr>
      <t xml:space="preserve">
 </t>
    </r>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西藏永辉超市有限公司纳金东路分公司</t>
  </si>
  <si>
    <t xml:space="preserve">91540191MAB029HN9F</t>
  </si>
  <si>
    <t xml:space="preserve">崔明光</t>
  </si>
  <si>
    <t xml:space="preserve">362524197805203512</t>
  </si>
  <si>
    <t xml:space="preserve">JY25401910278864</t>
  </si>
  <si>
    <t xml:space="preserve">拉萨市城关区啊己咖啡店（个体工商户）</t>
  </si>
  <si>
    <t xml:space="preserve">92540191MAEQW48D9M</t>
  </si>
  <si>
    <t xml:space="preserve">西热平措</t>
  </si>
  <si>
    <t xml:space="preserve">542221199103090936</t>
  </si>
  <si>
    <t xml:space="preserve">JY25401910278856</t>
  </si>
  <si>
    <t xml:space="preserve">拉萨市城关区钟晓敏餐饮店（个体工商户）</t>
  </si>
  <si>
    <t xml:space="preserve">92540191MAEPQ6UP9Q</t>
  </si>
  <si>
    <t xml:space="preserve">仁增央宗</t>
  </si>
  <si>
    <t xml:space="preserve">540102199001171026</t>
  </si>
  <si>
    <t xml:space="preserve">JY25401910278993</t>
  </si>
  <si>
    <t xml:space="preserve">拉萨城关区刘钢餐饮店（个体工商户）</t>
  </si>
  <si>
    <t xml:space="preserve">92540191MAETJLM18B</t>
  </si>
  <si>
    <t xml:space="preserve">刘钢</t>
  </si>
  <si>
    <t xml:space="preserve">360430199205080634</t>
  </si>
  <si>
    <t xml:space="preserve">JY25401910278985</t>
  </si>
  <si>
    <t xml:space="preserve">拉萨城关区面小夫拉餐饮店（个体工商户）</t>
  </si>
  <si>
    <t xml:space="preserve">92540191MAENREHJ24</t>
  </si>
  <si>
    <t xml:space="preserve">文华</t>
  </si>
  <si>
    <t xml:space="preserve">512532197806210616</t>
  </si>
  <si>
    <t xml:space="preserve">JY25401910278977</t>
  </si>
  <si>
    <t xml:space="preserve">拉萨城关区小于炸鸡店（个体工商户）</t>
  </si>
  <si>
    <t xml:space="preserve">92540191MAEMB3B27J</t>
  </si>
  <si>
    <t xml:space="preserve">张于静</t>
  </si>
  <si>
    <t xml:space="preserve">41022519971026412X</t>
  </si>
  <si>
    <t xml:space="preserve">JY25401910278952</t>
  </si>
  <si>
    <t xml:space="preserve">拉萨城关区红温川菜馆（个体工商户）</t>
  </si>
  <si>
    <t xml:space="preserve">92540191MAEFTU452G</t>
  </si>
  <si>
    <t xml:space="preserve">杨明</t>
  </si>
  <si>
    <t xml:space="preserve">610426199911121517</t>
  </si>
  <si>
    <t xml:space="preserve">JY25401910278944</t>
  </si>
  <si>
    <t xml:space="preserve">胖子老陕面红旗西路店</t>
  </si>
  <si>
    <t xml:space="preserve">92540191MA6T5YYJ6U</t>
  </si>
  <si>
    <t xml:space="preserve">王端</t>
  </si>
  <si>
    <t xml:space="preserve">610423197806106130</t>
  </si>
  <si>
    <t xml:space="preserve">JY15401910278924</t>
  </si>
  <si>
    <t xml:space="preserve">拉萨永兴商贸有限公司</t>
  </si>
  <si>
    <t xml:space="preserve">91540193MA6TDMBK97</t>
  </si>
  <si>
    <t xml:space="preserve">汪永刚</t>
  </si>
  <si>
    <t xml:space="preserve">411525198008021518</t>
  </si>
  <si>
    <t xml:space="preserve">JY25401910278910</t>
  </si>
  <si>
    <t xml:space="preserve">拉萨市城关区与食俱进餐饮店（个体工商户）</t>
  </si>
  <si>
    <t xml:space="preserve">92540191MAEQC96H34</t>
  </si>
  <si>
    <t xml:space="preserve">白钦</t>
  </si>
  <si>
    <t xml:space="preserve">542421200202080158</t>
  </si>
  <si>
    <t xml:space="preserve">JY25401910278897</t>
  </si>
  <si>
    <t xml:space="preserve">拉萨市城关区隆日餐饮店（个体工商户）</t>
  </si>
  <si>
    <t xml:space="preserve">92540191MAENM70372</t>
  </si>
  <si>
    <t xml:space="preserve">催成曲宗</t>
  </si>
  <si>
    <t xml:space="preserve">540122198403025129</t>
  </si>
  <si>
    <t xml:space="preserve">JY25401910279054</t>
  </si>
  <si>
    <t xml:space="preserve">拉萨城关区黔香火锅店（个体工商户）</t>
  </si>
  <si>
    <t xml:space="preserve">92540191MAET4ULN45</t>
  </si>
  <si>
    <t xml:space="preserve">孙海权</t>
  </si>
  <si>
    <t xml:space="preserve">510321197704077031</t>
  </si>
  <si>
    <t xml:space="preserve">JY25401910279038</t>
  </si>
  <si>
    <t xml:space="preserve">拉萨市城关区孟姐香辣牛肉面店（个体工商户）</t>
  </si>
  <si>
    <t xml:space="preserve">92540191MAEM19WF9L</t>
  </si>
  <si>
    <t xml:space="preserve">任彦军</t>
  </si>
  <si>
    <t xml:space="preserve">410222198502244534</t>
  </si>
  <si>
    <t xml:space="preserve">JY25401910279020</t>
  </si>
  <si>
    <t xml:space="preserve">拉萨市城关区豫记餐饮店（个体工商户）</t>
  </si>
  <si>
    <t xml:space="preserve">92540191MAET9P8826</t>
  </si>
  <si>
    <t xml:space="preserve">闫威林</t>
  </si>
  <si>
    <t xml:space="preserve">412702199807036515</t>
  </si>
  <si>
    <t xml:space="preserve">JY25401910279087</t>
  </si>
  <si>
    <t xml:space="preserve">拉萨市城关区次玉餐饮店（个体工商户）</t>
  </si>
  <si>
    <t xml:space="preserve">92540191MAEPW7JL10</t>
  </si>
  <si>
    <t xml:space="preserve">次仁玉珍</t>
  </si>
  <si>
    <t xml:space="preserve">540126199211077047</t>
  </si>
  <si>
    <t xml:space="preserve">JY25401910279062</t>
  </si>
  <si>
    <t xml:space="preserve">城东国色冒菜琅赛店</t>
  </si>
  <si>
    <t xml:space="preserve">92540191MAB030LH6M</t>
  </si>
  <si>
    <t xml:space="preserve">李国伟</t>
  </si>
  <si>
    <t xml:space="preserve">513124198006245574</t>
  </si>
  <si>
    <t xml:space="preserve">JY25401910279079</t>
  </si>
  <si>
    <t xml:space="preserve">城东国色冒菜馆</t>
  </si>
  <si>
    <t xml:space="preserve">92540191MA6TDT4G0L</t>
  </si>
  <si>
    <t xml:space="preserve">JY25401910279100</t>
  </si>
  <si>
    <t xml:space="preserve">拉萨市城关区区颂相聚饭馆（个体工商户）</t>
  </si>
  <si>
    <t xml:space="preserve">92540191MAER8ADJ61</t>
  </si>
  <si>
    <t xml:space="preserve">南秀加</t>
  </si>
  <si>
    <t xml:space="preserve">623001200003015613</t>
  </si>
  <si>
    <t xml:space="preserve">JY15401910279099</t>
  </si>
  <si>
    <t xml:space="preserve">西藏天希商贸有限公司</t>
  </si>
  <si>
    <t xml:space="preserve">91540126MA6TB0JX5L</t>
  </si>
  <si>
    <t xml:space="preserve">刘俭</t>
  </si>
  <si>
    <t xml:space="preserve">511381199008015079</t>
  </si>
  <si>
    <t xml:space="preserve">JY25401910279126</t>
  </si>
  <si>
    <t xml:space="preserve">拉萨市城关区叁萬餐饮店（个体工商户）</t>
  </si>
  <si>
    <t xml:space="preserve">92540191MAEQ2EF190</t>
  </si>
  <si>
    <t xml:space="preserve">旦木真</t>
  </si>
  <si>
    <t xml:space="preserve">542329200104250059</t>
  </si>
  <si>
    <t xml:space="preserve">JY25401910279247</t>
  </si>
  <si>
    <t xml:space="preserve">拉萨市城关区滇阿表小锅米线馆（个体工商户）</t>
  </si>
  <si>
    <t xml:space="preserve">92540191MAEPW8XG2L</t>
  </si>
  <si>
    <t xml:space="preserve">肖燕</t>
  </si>
  <si>
    <t xml:space="preserve">511023198809265188</t>
  </si>
  <si>
    <t xml:space="preserve">JY25401910279159</t>
  </si>
  <si>
    <t xml:space="preserve">拉萨市城关区藏胞餐饮店（个体工商户）</t>
  </si>
  <si>
    <t xml:space="preserve">92540191MAERY45C33</t>
  </si>
  <si>
    <t xml:space="preserve">完玛草</t>
  </si>
  <si>
    <t xml:space="preserve">623027196104161024</t>
  </si>
  <si>
    <t xml:space="preserve">JY25401910279142</t>
  </si>
  <si>
    <t xml:space="preserve">拉萨市城关区叫了个炸鸡店（个体工商户）</t>
  </si>
  <si>
    <t xml:space="preserve">92540191MAERJ8643G</t>
  </si>
  <si>
    <t xml:space="preserve">孙锦鹏</t>
  </si>
  <si>
    <t xml:space="preserve">412824199311156859</t>
  </si>
  <si>
    <t xml:space="preserve">JY25401910279280</t>
  </si>
  <si>
    <t xml:space="preserve">拉萨市城关区日出壶咖咖啡餐吧（个体工商户）</t>
  </si>
  <si>
    <t xml:space="preserve">92540191MAEHELY32P</t>
  </si>
  <si>
    <t xml:space="preserve">扎西拉达</t>
  </si>
  <si>
    <t xml:space="preserve">542126199909090835</t>
  </si>
  <si>
    <t xml:space="preserve">JY25401910279263</t>
  </si>
  <si>
    <t xml:space="preserve">拉萨城关区沃畜康小吃店（个体工商户</t>
  </si>
  <si>
    <t xml:space="preserve">92540191MAELWW4H83</t>
  </si>
  <si>
    <t xml:space="preserve">卓嘎曲宗</t>
  </si>
  <si>
    <t xml:space="preserve">542422199901110062</t>
  </si>
  <si>
    <t xml:space="preserve">JY25401910279255</t>
  </si>
  <si>
    <t xml:space="preserve">拉萨市城关区措才餐饮店（个体工商户）</t>
  </si>
  <si>
    <t xml:space="preserve">92540191MAETK8JG15</t>
  </si>
  <si>
    <t xml:space="preserve">完玛才让</t>
  </si>
  <si>
    <t xml:space="preserve">623026199404281519</t>
  </si>
  <si>
    <t xml:space="preserve">JY25401910279417</t>
  </si>
  <si>
    <t xml:space="preserve">拉萨市城关区美晋森戈茶园（个体工商户）</t>
  </si>
  <si>
    <t xml:space="preserve">92540191MAER0L9T96</t>
  </si>
  <si>
    <t xml:space="preserve">次仁格桑</t>
  </si>
  <si>
    <t xml:space="preserve">540121198609224530</t>
  </si>
  <si>
    <t xml:space="preserve">JY25401910279394</t>
  </si>
  <si>
    <t xml:space="preserve">拉萨市城关区鸭霸王酱大骨店（个体工商户）</t>
  </si>
  <si>
    <t xml:space="preserve">92540191MAEUDYN34T</t>
  </si>
  <si>
    <t xml:space="preserve">胡龙</t>
  </si>
  <si>
    <t xml:space="preserve">430902199601207019</t>
  </si>
  <si>
    <t xml:space="preserve">JY25401910279468</t>
  </si>
  <si>
    <t xml:space="preserve">拉萨市城关区鼎食天下冲浪火锅店（个体工商户）</t>
  </si>
  <si>
    <t xml:space="preserve">92540191MAER34TW0G</t>
  </si>
  <si>
    <t xml:space="preserve">秋浩铭</t>
  </si>
  <si>
    <t xml:space="preserve">622827199403260635</t>
  </si>
  <si>
    <t xml:space="preserve">JY25401910279450</t>
  </si>
  <si>
    <t xml:space="preserve">拉萨市城关区津鑫餐饮店（个体工商户）</t>
  </si>
  <si>
    <t xml:space="preserve">92540191MAET10G57U</t>
  </si>
  <si>
    <t xml:space="preserve">张习伟</t>
  </si>
  <si>
    <t xml:space="preserve">342626198507032099</t>
  </si>
  <si>
    <t xml:space="preserve">JY25401910279433</t>
  </si>
  <si>
    <t xml:space="preserve">拉萨市城关区美粥美食粥铺（个体工商户）</t>
  </si>
  <si>
    <t xml:space="preserve">92540191MAEDUPT27F</t>
  </si>
  <si>
    <t xml:space="preserve">陈会清</t>
  </si>
  <si>
    <t xml:space="preserve">511303198209181125</t>
  </si>
  <si>
    <t xml:space="preserve">JY25401910279589</t>
  </si>
  <si>
    <t xml:space="preserve">拉萨市城关区明悦包子铺（个体工商户）</t>
  </si>
  <si>
    <t xml:space="preserve">92540191MAETH6C39G</t>
  </si>
  <si>
    <t xml:space="preserve">何文忠</t>
  </si>
  <si>
    <t xml:space="preserve">342626197905172092</t>
  </si>
  <si>
    <t xml:space="preserve">JY15401910279550</t>
  </si>
  <si>
    <t xml:space="preserve">拉萨市城关区强强黄记煌餐饮店（个体工商户）</t>
  </si>
  <si>
    <t xml:space="preserve">92540191MAET9D3D9C</t>
  </si>
  <si>
    <t xml:space="preserve">周安贵</t>
  </si>
  <si>
    <t xml:space="preserve">510722197308156430</t>
  </si>
  <si>
    <t xml:space="preserve">JY25401910279521</t>
  </si>
  <si>
    <t xml:space="preserve">拉萨市城关区擀多多米线店（个体工商户）</t>
  </si>
  <si>
    <t xml:space="preserve">92540191MAET3APF4C</t>
  </si>
  <si>
    <t xml:space="preserve">李兵</t>
  </si>
  <si>
    <t xml:space="preserve">411024198303303223</t>
  </si>
  <si>
    <t xml:space="preserve">JY25401910279505</t>
  </si>
  <si>
    <t xml:space="preserve">拉萨市城关区朝天嘴棒棒火锅店（个体工商户）</t>
  </si>
  <si>
    <t xml:space="preserve">92540191MAERRGME2W</t>
  </si>
  <si>
    <t xml:space="preserve">白玛吉美</t>
  </si>
  <si>
    <t xml:space="preserve">54212919960429051X</t>
  </si>
  <si>
    <t xml:space="preserve">JY25401910279677</t>
  </si>
  <si>
    <t xml:space="preserve">拉萨城关区嗒洁灵餐饮店（个体工商户）</t>
  </si>
  <si>
    <t xml:space="preserve">92540191MAER5XN35K</t>
  </si>
  <si>
    <t xml:space="preserve">白玛卓嘎</t>
  </si>
  <si>
    <t xml:space="preserve">542222198704050085</t>
  </si>
  <si>
    <t xml:space="preserve">JY25401910279652</t>
  </si>
  <si>
    <t xml:space="preserve">拉萨市城关区营顺咖啡店（个体工商户）</t>
  </si>
  <si>
    <t xml:space="preserve">92540191MAETCN330E</t>
  </si>
  <si>
    <t xml:space="preserve">罗伦</t>
  </si>
  <si>
    <t xml:space="preserve">51132219870206161X</t>
  </si>
  <si>
    <t xml:space="preserve">JY25401910279636</t>
  </si>
  <si>
    <t xml:space="preserve">拉萨城关区老女人小吃店（个体工商户）</t>
  </si>
  <si>
    <t xml:space="preserve">92540191MA6T57LX42</t>
  </si>
  <si>
    <t xml:space="preserve">索朗央金</t>
  </si>
  <si>
    <t xml:space="preserve">540127197503107524</t>
  </si>
  <si>
    <t xml:space="preserve">JY25401910279757</t>
  </si>
  <si>
    <t xml:space="preserve">拉萨城关区客串者手撕大排骨（个体工商户）</t>
  </si>
  <si>
    <t xml:space="preserve">92540191MAE0Y2QH8L</t>
  </si>
  <si>
    <t xml:space="preserve">祝红瑛</t>
  </si>
  <si>
    <t xml:space="preserve">51292619780106268X</t>
  </si>
  <si>
    <t xml:space="preserve">JY25401910279732</t>
  </si>
  <si>
    <t xml:space="preserve">拉萨城关区冉甘咖啡店（个体工商户）</t>
  </si>
  <si>
    <t xml:space="preserve">92540191MAEQ1EL70Y</t>
  </si>
  <si>
    <t xml:space="preserve">次仁旺扎</t>
  </si>
  <si>
    <t xml:space="preserve">540121199802264512</t>
  </si>
  <si>
    <t xml:space="preserve">JY25401910279724</t>
  </si>
  <si>
    <t xml:space="preserve">拉萨市城关区马队长餐饮店（个体工商户）</t>
  </si>
  <si>
    <t xml:space="preserve">92540191MAETL1AF2Y</t>
  </si>
  <si>
    <t xml:space="preserve">马胡赛尼</t>
  </si>
  <si>
    <t xml:space="preserve">622927198503043073</t>
  </si>
  <si>
    <t xml:space="preserve">JY25401910279708</t>
  </si>
  <si>
    <t xml:space="preserve">拉萨市城关区巴哥餐饮店（个体工商户）</t>
  </si>
  <si>
    <t xml:space="preserve">92540191MAERDG0NXL</t>
  </si>
  <si>
    <t xml:space="preserve">巴桑顿珠</t>
  </si>
  <si>
    <t xml:space="preserve">542329200109185532</t>
  </si>
  <si>
    <t xml:space="preserve">JY25401910279693</t>
  </si>
  <si>
    <t xml:space="preserve">拉萨市城关区佩玛美学生活馆（个体工商户）</t>
  </si>
  <si>
    <t xml:space="preserve">92540191MAE89JP50F</t>
  </si>
  <si>
    <t xml:space="preserve">米玛</t>
  </si>
  <si>
    <t xml:space="preserve">540102196011260520</t>
  </si>
  <si>
    <t xml:space="preserve">JY25401940279261</t>
  </si>
  <si>
    <t xml:space="preserve">热食类食品制售</t>
  </si>
  <si>
    <t xml:space="preserve">拉萨城关区鹤柏餐饮店（个体工商户）</t>
  </si>
  <si>
    <t xml:space="preserve">92540194MAETR78576</t>
  </si>
  <si>
    <t xml:space="preserve">董建凤</t>
  </si>
  <si>
    <t xml:space="preserve">610321199004254423</t>
  </si>
  <si>
    <t xml:space="preserve">JY25401940279253</t>
  </si>
  <si>
    <t xml:space="preserve">拉萨城关区小婷餐饮店（个体工商户）</t>
  </si>
  <si>
    <t xml:space="preserve">92540194MAETPEC772</t>
  </si>
  <si>
    <t xml:space="preserve">宁家英</t>
  </si>
  <si>
    <t xml:space="preserve">511381199109250529</t>
  </si>
  <si>
    <t xml:space="preserve">JY25401940279296</t>
  </si>
  <si>
    <t xml:space="preserve">预包装食品（不含冷藏冷冻食品）销售，散装食品（含冷藏冷冻食品）销售，保健食品销售，热食类食品制售</t>
  </si>
  <si>
    <t xml:space="preserve">拉萨城关区桥角藏餐厅（个体工商户）</t>
  </si>
  <si>
    <t xml:space="preserve">92540194MAELKULR7H</t>
  </si>
  <si>
    <t xml:space="preserve">次仁曲珍</t>
  </si>
  <si>
    <t xml:space="preserve">542322198802030227</t>
  </si>
  <si>
    <t xml:space="preserve">JY25401940279270</t>
  </si>
  <si>
    <t xml:space="preserve">拉萨市城关区百意兴小碗菜馆（个体工商户）</t>
  </si>
  <si>
    <t xml:space="preserve">92540194MAEQA4E43U</t>
  </si>
  <si>
    <t xml:space="preserve">王志刚</t>
  </si>
  <si>
    <t xml:space="preserve">370881198002214814</t>
  </si>
  <si>
    <t xml:space="preserve">JY25401940279288</t>
  </si>
  <si>
    <t xml:space="preserve">拉萨市城关区祝荣甲藏餐厅（个体工商户）</t>
  </si>
  <si>
    <t xml:space="preserve">92540194MAELWQAA2R</t>
  </si>
  <si>
    <t xml:space="preserve">吉措</t>
  </si>
  <si>
    <t xml:space="preserve">542427198712052526</t>
  </si>
  <si>
    <t xml:space="preserve">JY25401940279307</t>
  </si>
  <si>
    <t xml:space="preserve">预包装食品（不含冷藏冷冻食品）销售，保健食品销售，热食类食品制售，自制饮品（含现榨果蔬汁）制售</t>
  </si>
  <si>
    <t xml:space="preserve">拉萨城关区海宴楼餐饮店（个体工商户）</t>
  </si>
  <si>
    <t xml:space="preserve">92540194MAETPJKE94</t>
  </si>
  <si>
    <t xml:space="preserve">谢仕兰</t>
  </si>
  <si>
    <t xml:space="preserve">510322199503244468</t>
  </si>
  <si>
    <t xml:space="preserve">JY25401020181769</t>
  </si>
  <si>
    <t xml:space="preserve">城西茶百道奶茶店</t>
  </si>
  <si>
    <t xml:space="preserve">92540194MAB04EP57M</t>
  </si>
  <si>
    <t xml:space="preserve">王洋</t>
  </si>
  <si>
    <t xml:space="preserve">510902199306250591</t>
  </si>
  <si>
    <t xml:space="preserve">JY25401940279315</t>
  </si>
  <si>
    <t xml:space="preserve">拉萨市城关区味无味高原轻膳餐厅店（个体工商户）</t>
  </si>
  <si>
    <t xml:space="preserve">92540194MAETJ7MNXF</t>
  </si>
  <si>
    <t xml:space="preserve">徐知雨</t>
  </si>
  <si>
    <t xml:space="preserve">510105200502020049</t>
  </si>
  <si>
    <t xml:space="preserve">JY25401940279323</t>
  </si>
  <si>
    <t xml:space="preserve">城西强胜铁锅炖</t>
  </si>
  <si>
    <t xml:space="preserve">92540194MAB02F025H</t>
  </si>
  <si>
    <t xml:space="preserve">杨春霞</t>
  </si>
  <si>
    <t xml:space="preserve">210423197803241420</t>
  </si>
  <si>
    <t xml:space="preserve">JY25401940279331</t>
  </si>
  <si>
    <t xml:space="preserve">拉萨城关区董小满餐饮店（个体工商户）</t>
  </si>
  <si>
    <t xml:space="preserve">92540194MAEU08220K</t>
  </si>
  <si>
    <t xml:space="preserve">何菲</t>
  </si>
  <si>
    <t xml:space="preserve">654101199109211969</t>
  </si>
  <si>
    <t xml:space="preserve">JY25401940279340</t>
  </si>
  <si>
    <t xml:space="preserve">西藏彼暧酒店管理服务有限公司</t>
  </si>
  <si>
    <t xml:space="preserve">91540192MA6TB0D4XB</t>
  </si>
  <si>
    <t xml:space="preserve">袁永亚</t>
  </si>
  <si>
    <t xml:space="preserve">340621198706263232</t>
  </si>
  <si>
    <t xml:space="preserve">JY25401940279358</t>
  </si>
  <si>
    <t xml:space="preserve">城西川李肥肠馆</t>
  </si>
  <si>
    <t xml:space="preserve">92540194MAB02W9J8C</t>
  </si>
  <si>
    <t xml:space="preserve">李志平</t>
  </si>
  <si>
    <t xml:space="preserve">513624198103053934</t>
  </si>
  <si>
    <t xml:space="preserve">JY25401940279366</t>
  </si>
  <si>
    <t xml:space="preserve">拉萨市城关区含含小吃店（个体工商户）</t>
  </si>
  <si>
    <t xml:space="preserve">92540194MAERA2C70E</t>
  </si>
  <si>
    <t xml:space="preserve">徐春花</t>
  </si>
  <si>
    <t xml:space="preserve">412722198111236544</t>
  </si>
  <si>
    <t xml:space="preserve">JY25401940279374</t>
  </si>
  <si>
    <t xml:space="preserve">拉萨市城关区咕噜鸡餐饮店（个体工商户）</t>
  </si>
  <si>
    <t xml:space="preserve">92540194MAERW4B53R</t>
  </si>
  <si>
    <t xml:space="preserve">赵雪</t>
  </si>
  <si>
    <t xml:space="preserve">511321200211093768</t>
  </si>
  <si>
    <t xml:space="preserve">JY25401940279382</t>
  </si>
  <si>
    <t xml:space="preserve">拉萨城关区高爽爽餐饮店（个体工商户）</t>
  </si>
  <si>
    <t xml:space="preserve">92540194MAEPB3644F</t>
  </si>
  <si>
    <t xml:space="preserve">高家富</t>
  </si>
  <si>
    <t xml:space="preserve">510283197902124955</t>
  </si>
  <si>
    <t xml:space="preserve">JY25401940279399</t>
  </si>
  <si>
    <t xml:space="preserve">拉萨城关区不二烧烤店（个体工商户）</t>
  </si>
  <si>
    <t xml:space="preserve">92540194MAEWCGHC72</t>
  </si>
  <si>
    <t xml:space="preserve">许才刚</t>
  </si>
  <si>
    <t xml:space="preserve">510182198102220634</t>
  </si>
  <si>
    <t xml:space="preserve">JY15401940279409</t>
  </si>
  <si>
    <t xml:space="preserve">散装食品和预包装食品销售，冷食类食品制售（含冷加工糕点）</t>
  </si>
  <si>
    <t xml:space="preserve">蓝茉法式甜品</t>
  </si>
  <si>
    <t xml:space="preserve">92540191MA6T6PDU3G</t>
  </si>
  <si>
    <t xml:space="preserve">陈菲菲</t>
  </si>
  <si>
    <t xml:space="preserve">370829199008222080</t>
  </si>
  <si>
    <t xml:space="preserve">JY25401940279411</t>
  </si>
  <si>
    <t xml:space="preserve">预包装食品（含冷藏冷冻食品）销售，保健食品销售，热食类食品制售</t>
  </si>
  <si>
    <t xml:space="preserve">拉萨城关区雒氏七味肚包鸡店（个体工商户）</t>
  </si>
  <si>
    <t xml:space="preserve">92540194MAETMW3D18</t>
  </si>
  <si>
    <t xml:space="preserve">谭开军</t>
  </si>
  <si>
    <t xml:space="preserve">510703198203142636</t>
  </si>
  <si>
    <t xml:space="preserve">JY25401940279420</t>
  </si>
  <si>
    <t xml:space="preserve">西藏金笼餐饮有限公司</t>
  </si>
  <si>
    <t xml:space="preserve">91540194MAEQHE9L6T</t>
  </si>
  <si>
    <t xml:space="preserve">张礼璐</t>
  </si>
  <si>
    <t xml:space="preserve">511781200108038152</t>
  </si>
  <si>
    <t xml:space="preserve">JY25401940279446</t>
  </si>
  <si>
    <t xml:space="preserve">拉萨城关区妥家手抓羊肉店（个体工商户）</t>
  </si>
  <si>
    <t xml:space="preserve">92540194MAER8NH445</t>
  </si>
  <si>
    <t xml:space="preserve">妥录退</t>
  </si>
  <si>
    <t xml:space="preserve">622921198512084514</t>
  </si>
  <si>
    <t xml:space="preserve">JY25401940279438</t>
  </si>
  <si>
    <t xml:space="preserve">拉萨城关区诺拉朗塞茶馆（个体工商户）</t>
  </si>
  <si>
    <t xml:space="preserve">92540194MAEQHPQM2J</t>
  </si>
  <si>
    <t xml:space="preserve">西若加措</t>
  </si>
  <si>
    <t xml:space="preserve">542233197901100015</t>
  </si>
  <si>
    <t xml:space="preserve">JY25401940279454</t>
  </si>
  <si>
    <t xml:space="preserve">拉萨城关区阿西土豆餐饮店（个体工商户）</t>
  </si>
  <si>
    <t xml:space="preserve">92540194MAEW1MW51M</t>
  </si>
  <si>
    <t xml:space="preserve">索朗旺堆</t>
  </si>
  <si>
    <t xml:space="preserve">542421199310100018</t>
  </si>
  <si>
    <t xml:space="preserve">JY25401940279500</t>
  </si>
  <si>
    <t xml:space="preserve">西藏岷山圣瑞斯实业有限公司</t>
  </si>
  <si>
    <t xml:space="preserve">91540194MA6T5YX479</t>
  </si>
  <si>
    <t xml:space="preserve">汪清河</t>
  </si>
  <si>
    <t xml:space="preserve">512201197003082517</t>
  </si>
  <si>
    <t xml:space="preserve">JY25401940279518</t>
  </si>
  <si>
    <t xml:space="preserve">拉萨市城关区铁板百味烧小吃店（个体工商户）</t>
  </si>
  <si>
    <t xml:space="preserve">92540194MAETPFBE05</t>
  </si>
  <si>
    <t xml:space="preserve">王先群</t>
  </si>
  <si>
    <t xml:space="preserve">510230197404036749</t>
  </si>
  <si>
    <t xml:space="preserve">JY15401940279492</t>
  </si>
  <si>
    <t xml:space="preserve">散装食品和预包装食品销售，自制饮品制售（简单制售）</t>
  </si>
  <si>
    <t xml:space="preserve">拉萨市城关区希饶酒店（个体工商户）</t>
  </si>
  <si>
    <t xml:space="preserve">92540191MA6T9BDW8H</t>
  </si>
  <si>
    <t xml:space="preserve">彭措姐</t>
  </si>
  <si>
    <t xml:space="preserve">513231198907100021</t>
  </si>
  <si>
    <t xml:space="preserve">JY25401940279487</t>
  </si>
  <si>
    <t xml:space="preserve">拉萨城关区味享家餐饮店（个体工商户）</t>
  </si>
  <si>
    <t xml:space="preserve">92540194MAER8NYC8K</t>
  </si>
  <si>
    <t xml:space="preserve">汤志隆</t>
  </si>
  <si>
    <t xml:space="preserve">360622196907300010</t>
  </si>
  <si>
    <t xml:space="preserve">JY25401940279479</t>
  </si>
  <si>
    <t xml:space="preserve">拉萨城关区渝你相遇夜江湖餐饮店（个体工商户）</t>
  </si>
  <si>
    <t xml:space="preserve">92540194MAERW4BF5A</t>
  </si>
  <si>
    <t xml:space="preserve">侯志兰</t>
  </si>
  <si>
    <t xml:space="preserve">632123198506189126</t>
  </si>
  <si>
    <t xml:space="preserve">JY25401940279462</t>
  </si>
  <si>
    <t xml:space="preserve">拉萨城关区牛犇餐饮店（个体工商户）</t>
  </si>
  <si>
    <t xml:space="preserve">92540194MAETLN5G9C</t>
  </si>
  <si>
    <t xml:space="preserve">冉庆云</t>
  </si>
  <si>
    <t xml:space="preserve">512922197802165597</t>
  </si>
  <si>
    <t xml:space="preserve">JY25401930275558</t>
  </si>
  <si>
    <t xml:space="preserve">拉萨市城关区响亮三秦面馆（个体工商户）</t>
  </si>
  <si>
    <t xml:space="preserve">92540193MAER21FW8A</t>
  </si>
  <si>
    <t xml:space="preserve">白亮</t>
  </si>
  <si>
    <t xml:space="preserve">622426198206152739</t>
  </si>
  <si>
    <t xml:space="preserve">JY25401930275566</t>
  </si>
  <si>
    <t xml:space="preserve">拉萨城关区薯立方食饮店（个体工商户）</t>
  </si>
  <si>
    <t xml:space="preserve">92540193MAEE4J682X</t>
  </si>
  <si>
    <t xml:space="preserve">尚永莉</t>
  </si>
  <si>
    <t xml:space="preserve">14270219720201364X</t>
  </si>
  <si>
    <t xml:space="preserve">JY15401930275579</t>
  </si>
  <si>
    <t xml:space="preserve">拉萨市城关区措白玛饼子店（个体工商户）</t>
  </si>
  <si>
    <t xml:space="preserve">92540193MA6T9HWT04</t>
  </si>
  <si>
    <t xml:space="preserve">次仁央宗</t>
  </si>
  <si>
    <t xml:space="preserve">542301197602121021</t>
  </si>
  <si>
    <t xml:space="preserve">JY25401930275582</t>
  </si>
  <si>
    <t xml:space="preserve">拉萨市城关区伊源小吃店（个体工商户）</t>
  </si>
  <si>
    <t xml:space="preserve">92540193MAER8Y089K</t>
  </si>
  <si>
    <t xml:space="preserve">铁永林</t>
  </si>
  <si>
    <t xml:space="preserve">622921197204064277</t>
  </si>
  <si>
    <t xml:space="preserve">JY25401930275599</t>
  </si>
  <si>
    <t xml:space="preserve">拉萨市城关区吉咖咖啡店（个体工商户）</t>
  </si>
  <si>
    <t xml:space="preserve">92540193MAERUEN64E</t>
  </si>
  <si>
    <t xml:space="preserve">支拉吉尕</t>
  </si>
  <si>
    <t xml:space="preserve">622326198611174047</t>
  </si>
  <si>
    <t xml:space="preserve">JY15401930275600</t>
  </si>
  <si>
    <t xml:space="preserve">拉萨市城关区关孜热瓦茶叶店（个体工商户）</t>
  </si>
  <si>
    <t xml:space="preserve">92540193MAETGYXE3C</t>
  </si>
  <si>
    <t xml:space="preserve">索朗央珍</t>
  </si>
  <si>
    <t xml:space="preserve">54230119660329152X</t>
  </si>
  <si>
    <t xml:space="preserve">JY25401930275611</t>
  </si>
  <si>
    <t xml:space="preserve">城中塔布顿珠茶馆</t>
  </si>
  <si>
    <t xml:space="preserve">92540193MA6TF2B01X</t>
  </si>
  <si>
    <t xml:space="preserve">旦增曲扎</t>
  </si>
  <si>
    <t xml:space="preserve">542627198108030436</t>
  </si>
  <si>
    <t xml:space="preserve">JY25401930275620</t>
  </si>
  <si>
    <t xml:space="preserve">城中帕玉普萨餐馆</t>
  </si>
  <si>
    <t xml:space="preserve">92540193MAB02BX24P</t>
  </si>
  <si>
    <t xml:space="preserve">尼玛顿珠</t>
  </si>
  <si>
    <t xml:space="preserve">542336198507257419</t>
  </si>
  <si>
    <t xml:space="preserve">JY15401930275634</t>
  </si>
  <si>
    <t xml:space="preserve">西藏葆藏生物医药科技有限责任公司</t>
  </si>
  <si>
    <t xml:space="preserve">91540091MACGLGNE26</t>
  </si>
  <si>
    <t xml:space="preserve">王建</t>
  </si>
  <si>
    <t xml:space="preserve">32092219790120243X</t>
  </si>
  <si>
    <t xml:space="preserve">JY25401930275646</t>
  </si>
  <si>
    <t xml:space="preserve">拉萨市城关区八零年代食堂店（个体工商户）</t>
  </si>
  <si>
    <t xml:space="preserve">92540193MAERKG827L</t>
  </si>
  <si>
    <t xml:space="preserve">扎桑</t>
  </si>
  <si>
    <t xml:space="preserve">540102198509222029</t>
  </si>
  <si>
    <t xml:space="preserve">JY25401930275654</t>
  </si>
  <si>
    <t xml:space="preserve">拉萨市城关区万精藏餐馆（个体工商户）</t>
  </si>
  <si>
    <t xml:space="preserve">92540193MAEU27J6X6</t>
  </si>
  <si>
    <t xml:space="preserve">卓理</t>
  </si>
  <si>
    <t xml:space="preserve">513231198811170527</t>
  </si>
  <si>
    <t xml:space="preserve">JY25401930275662</t>
  </si>
  <si>
    <t xml:space="preserve">拉萨市城关区西子咖啡馆（个体工商户）</t>
  </si>
  <si>
    <t xml:space="preserve">92540193MAEPUTPN59</t>
  </si>
  <si>
    <t xml:space="preserve">西绕拉珍</t>
  </si>
  <si>
    <t xml:space="preserve">542121199508190024</t>
  </si>
  <si>
    <t xml:space="preserve">JY25401930275679</t>
  </si>
  <si>
    <t xml:space="preserve">拉萨市城关区丹姆饮品店（个体工商户）</t>
  </si>
  <si>
    <t xml:space="preserve">92540193MAEPUU9H72</t>
  </si>
  <si>
    <t xml:space="preserve">旦增排解</t>
  </si>
  <si>
    <t xml:space="preserve">632321199908097817</t>
  </si>
  <si>
    <t xml:space="preserve">JY15401930275683</t>
  </si>
  <si>
    <t xml:space="preserve">散装食品和预包装食品销售</t>
  </si>
  <si>
    <t xml:space="preserve">域珍堂特产行</t>
  </si>
  <si>
    <t xml:space="preserve">92540193MA6T56TK6M</t>
  </si>
  <si>
    <t xml:space="preserve">马志海</t>
  </si>
  <si>
    <t xml:space="preserve">622924198711014075</t>
  </si>
  <si>
    <t xml:space="preserve">JY25401930275695</t>
  </si>
  <si>
    <t xml:space="preserve">散装食品和预包装食品销售（含散装熟食），热食类食品制售（简单制售），自制饮品制售（简单制售）</t>
  </si>
  <si>
    <t xml:space="preserve">拉萨市城关区缘聚茶楼（个体工商户）</t>
  </si>
  <si>
    <t xml:space="preserve">92540193MADXEQ5E4X</t>
  </si>
  <si>
    <t xml:space="preserve">陈文祥</t>
  </si>
  <si>
    <t xml:space="preserve">532128197810020775</t>
  </si>
  <si>
    <t xml:space="preserve">JY15401930275706</t>
  </si>
  <si>
    <t xml:space="preserve">拉萨市城关区喜礼礼伴手礼店（个体工商户）</t>
  </si>
  <si>
    <t xml:space="preserve">92540193MAER48MM0E</t>
  </si>
  <si>
    <t xml:space="preserve">黄小平</t>
  </si>
  <si>
    <t xml:space="preserve">513901198505185229</t>
  </si>
  <si>
    <t xml:space="preserve">JY25401930275718</t>
  </si>
  <si>
    <t xml:space="preserve">拉萨市城关区伊品捞火锅店（个体工商户）</t>
  </si>
  <si>
    <t xml:space="preserve">92540193MAEU6EKM8U</t>
  </si>
  <si>
    <t xml:space="preserve">马如明</t>
  </si>
  <si>
    <t xml:space="preserve">622927200202104039</t>
  </si>
  <si>
    <t xml:space="preserve">JY25401930275726</t>
  </si>
  <si>
    <t xml:space="preserve">热食类食品制售，冷食类食品制售（含冷加工糕点），自制饮品制售</t>
  </si>
  <si>
    <t xml:space="preserve">拉萨城中光合作用咖啡厅</t>
  </si>
  <si>
    <t xml:space="preserve">92540193MA6TFRQ48P</t>
  </si>
  <si>
    <t xml:space="preserve">马成龙</t>
  </si>
  <si>
    <t xml:space="preserve">622926199008282032</t>
  </si>
  <si>
    <t xml:space="preserve">JY25401930275734</t>
  </si>
  <si>
    <t xml:space="preserve">城东北家姓火锅</t>
  </si>
  <si>
    <t xml:space="preserve">92540191MA6TE8F674</t>
  </si>
  <si>
    <t xml:space="preserve">马燕</t>
  </si>
  <si>
    <t xml:space="preserve">630121199204237903</t>
  </si>
  <si>
    <t xml:space="preserve">JY25401930275742</t>
  </si>
  <si>
    <t xml:space="preserve">汉堡快餐店</t>
  </si>
  <si>
    <t xml:space="preserve">92540193MA6T26QP1P</t>
  </si>
  <si>
    <t xml:space="preserve">刘勤梅</t>
  </si>
  <si>
    <t xml:space="preserve">412325197207293060</t>
  </si>
  <si>
    <t xml:space="preserve">JY25401930275759</t>
  </si>
  <si>
    <t xml:space="preserve">拉萨市城关区索堂牛肉拉面馆（个体工商户）</t>
  </si>
  <si>
    <t xml:space="preserve">92540193MAET63EQ1T</t>
  </si>
  <si>
    <t xml:space="preserve">看召吉</t>
  </si>
  <si>
    <t xml:space="preserve">632128198301034026</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color rgb="FF000000"/>
      <name val="Noto Sans"/>
      <family val="2"/>
    </font>
    <font>
      <sz val="12"/>
      <color rgb="FF000000"/>
      <name val="Noto Sans"/>
      <family val="2"/>
    </font>
    <font>
      <sz val="11"/>
      <color rgb="FF000000"/>
      <name val="Arial"/>
      <family val="2"/>
    </font>
    <font>
      <sz val="12"/>
      <color rgb="FF333333"/>
      <name val="Arial"/>
      <family val="2"/>
    </font>
    <font>
      <sz val="10"/>
      <color rgb="FF000000"/>
      <name val="宋体"/>
      <family val="0"/>
      <charset val="134"/>
    </font>
    <font>
      <sz val="10"/>
      <name val="Noto Sans"/>
      <family val="2"/>
    </font>
    <font>
      <sz val="10"/>
      <color rgb="FF000000"/>
      <name val="Noto Sans"/>
      <family val="2"/>
    </font>
    <font>
      <sz val="10"/>
      <name val="宋体"/>
      <family val="0"/>
      <charset val="134"/>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3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5" fontId="0" fillId="0" borderId="1" xfId="3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true">
      <alignment horizontal="center" vertical="center" textRotation="0" wrapText="true" indent="0" shrinkToFit="false"/>
      <protection locked="false" hidden="false"/>
    </xf>
    <xf numFmtId="165" fontId="0" fillId="0" borderId="1" xfId="3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0" fillId="8" borderId="1" xfId="30" applyFont="true" applyBorder="true" applyAlignment="true" applyProtection="false">
      <alignment horizontal="center" vertical="center" textRotation="0" wrapText="true" indent="0" shrinkToFit="false"/>
      <protection locked="true" hidden="false"/>
    </xf>
    <xf numFmtId="164" fontId="9" fillId="8"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8"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7" fontId="16" fillId="8" borderId="1" xfId="30" applyFont="true" applyBorder="true" applyAlignment="true" applyProtection="false">
      <alignment horizontal="center" vertical="center" textRotation="0" wrapText="true" indent="0" shrinkToFit="false"/>
      <protection locked="true" hidden="false"/>
    </xf>
    <xf numFmtId="164" fontId="14" fillId="8" borderId="1" xfId="30"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7"/>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B133" activeCellId="0" sqref="B133"/>
    </sheetView>
  </sheetViews>
  <sheetFormatPr defaultColWidth="8.9921875" defaultRowHeight="14.25" zeroHeight="false" outlineLevelRow="0" outlineLevelCol="0"/>
  <cols>
    <col collapsed="false" customWidth="true" hidden="false" outlineLevel="0" max="1" min="1" style="1" width="29.87"/>
    <col collapsed="false" customWidth="true" hidden="false" outlineLevel="0" max="2" min="2" style="1" width="23.12"/>
    <col collapsed="false" customWidth="true" hidden="false" outlineLevel="0" max="3" min="3" style="1" width="10.25"/>
    <col collapsed="false" customWidth="true" hidden="false" outlineLevel="0" max="4" min="4" style="1" width="13.25"/>
    <col collapsed="false" customWidth="true" hidden="false" outlineLevel="0" max="6" min="5" style="1" width="15.87"/>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3" width="16.12"/>
    <col collapsed="false" customWidth="true" hidden="false" outlineLevel="0" max="14" min="14" style="2" width="20.12"/>
    <col collapsed="false" customWidth="true" hidden="false" outlineLevel="0" max="19" min="15" style="1" width="19.99"/>
    <col collapsed="false" customWidth="true" hidden="false" outlineLevel="0" max="21" min="20" style="4" width="15.49"/>
    <col collapsed="false" customWidth="true" hidden="false" outlineLevel="0" max="22" min="22" style="4" width="11.99"/>
    <col collapsed="false" customWidth="true" hidden="false" outlineLevel="0" max="23" min="23" style="1" width="16.75"/>
    <col collapsed="false" customWidth="true" hidden="false" outlineLevel="0" max="24" min="24" style="1" width="20.49"/>
    <col collapsed="false" customWidth="true" hidden="false" outlineLevel="0" max="26" min="25" style="2" width="10.74"/>
    <col collapsed="false" customWidth="true" hidden="false" outlineLevel="0" max="27" min="27" style="2" width="20.49"/>
    <col collapsed="false" customWidth="true" hidden="false" outlineLevel="0" max="28" min="28" style="1" width="7.62"/>
    <col collapsed="false" customWidth="true" hidden="false" outlineLevel="0" max="29" min="29" style="3" width="10.37"/>
    <col collapsed="false" customWidth="false" hidden="false" outlineLevel="0" max="257" min="30" style="1" width="8.99"/>
  </cols>
  <sheetData>
    <row r="1" s="8" customFormat="true" ht="30" hidden="false" customHeight="true" outlineLevel="0" collapsed="false">
      <c r="A1" s="5" t="s">
        <v>0</v>
      </c>
      <c r="B1" s="5" t="s">
        <v>1</v>
      </c>
      <c r="C1" s="5" t="s">
        <v>2</v>
      </c>
      <c r="D1" s="5" t="s">
        <v>3</v>
      </c>
      <c r="E1" s="5" t="s">
        <v>4</v>
      </c>
      <c r="F1" s="5" t="s">
        <v>5</v>
      </c>
      <c r="G1" s="6" t="s">
        <v>6</v>
      </c>
      <c r="H1" s="6" t="s">
        <v>7</v>
      </c>
      <c r="I1" s="6" t="s">
        <v>8</v>
      </c>
      <c r="J1" s="6" t="s">
        <v>9</v>
      </c>
      <c r="K1" s="6" t="s">
        <v>10</v>
      </c>
      <c r="L1" s="6" t="s">
        <v>11</v>
      </c>
      <c r="M1" s="5" t="s">
        <v>12</v>
      </c>
      <c r="N1" s="6" t="s">
        <v>13</v>
      </c>
      <c r="O1" s="5" t="s">
        <v>14</v>
      </c>
      <c r="P1" s="5" t="s">
        <v>15</v>
      </c>
      <c r="Q1" s="5" t="s">
        <v>16</v>
      </c>
      <c r="R1" s="5" t="s">
        <v>17</v>
      </c>
      <c r="S1" s="5" t="s">
        <v>18</v>
      </c>
      <c r="T1" s="7" t="s">
        <v>19</v>
      </c>
      <c r="U1" s="7" t="s">
        <v>20</v>
      </c>
      <c r="V1" s="7" t="s">
        <v>21</v>
      </c>
      <c r="W1" s="5" t="s">
        <v>22</v>
      </c>
      <c r="X1" s="5" t="s">
        <v>23</v>
      </c>
      <c r="Y1" s="6" t="s">
        <v>24</v>
      </c>
      <c r="Z1" s="6" t="s">
        <v>25</v>
      </c>
      <c r="AA1" s="6" t="s">
        <v>26</v>
      </c>
      <c r="AB1" s="5" t="s">
        <v>27</v>
      </c>
      <c r="AC1" s="5" t="s">
        <v>28</v>
      </c>
    </row>
    <row r="2" s="16" customFormat="true" ht="67.5" hidden="false" customHeight="false" outlineLevel="0" collapsed="false">
      <c r="A2" s="9" t="s">
        <v>29</v>
      </c>
      <c r="B2" s="10" t="s">
        <v>30</v>
      </c>
      <c r="C2" s="10" t="s">
        <v>31</v>
      </c>
      <c r="D2" s="11" t="s">
        <v>32</v>
      </c>
      <c r="E2" s="11" t="s">
        <v>33</v>
      </c>
      <c r="F2" s="10" t="s">
        <v>34</v>
      </c>
      <c r="G2" s="12" t="s">
        <v>35</v>
      </c>
      <c r="H2" s="13"/>
      <c r="I2" s="13"/>
      <c r="J2" s="13"/>
      <c r="K2" s="13"/>
      <c r="L2" s="13"/>
      <c r="M2" s="14" t="s">
        <v>36</v>
      </c>
      <c r="N2" s="10" t="s">
        <v>37</v>
      </c>
      <c r="O2" s="15" t="s">
        <v>38</v>
      </c>
      <c r="T2" s="17" t="n">
        <v>45883</v>
      </c>
      <c r="U2" s="17" t="n">
        <v>45868</v>
      </c>
      <c r="V2" s="17" t="n">
        <v>47693</v>
      </c>
      <c r="W2" s="18" t="s">
        <v>39</v>
      </c>
      <c r="X2" s="19" t="s">
        <v>40</v>
      </c>
      <c r="Y2" s="20" t="n">
        <v>1</v>
      </c>
      <c r="Z2" s="18" t="s">
        <v>39</v>
      </c>
      <c r="AA2" s="19" t="s">
        <v>40</v>
      </c>
      <c r="AC2" s="16" t="n">
        <v>1</v>
      </c>
    </row>
    <row r="3" s="16" customFormat="true" ht="54" hidden="false" customHeight="false" outlineLevel="0" collapsed="false">
      <c r="A3" s="9" t="s">
        <v>41</v>
      </c>
      <c r="B3" s="10" t="s">
        <v>30</v>
      </c>
      <c r="C3" s="10" t="s">
        <v>31</v>
      </c>
      <c r="D3" s="11" t="s">
        <v>42</v>
      </c>
      <c r="E3" s="11" t="s">
        <v>43</v>
      </c>
      <c r="F3" s="10" t="s">
        <v>34</v>
      </c>
      <c r="G3" s="12" t="s">
        <v>44</v>
      </c>
      <c r="H3" s="13"/>
      <c r="I3" s="13"/>
      <c r="J3" s="13"/>
      <c r="K3" s="13"/>
      <c r="L3" s="13"/>
      <c r="M3" s="10" t="s">
        <v>45</v>
      </c>
      <c r="N3" s="10" t="s">
        <v>37</v>
      </c>
      <c r="O3" s="15" t="s">
        <v>46</v>
      </c>
      <c r="T3" s="17" t="n">
        <v>45883</v>
      </c>
      <c r="U3" s="17" t="n">
        <v>45883</v>
      </c>
      <c r="V3" s="17" t="n">
        <v>47708</v>
      </c>
      <c r="W3" s="18" t="s">
        <v>39</v>
      </c>
      <c r="X3" s="19" t="s">
        <v>40</v>
      </c>
      <c r="Y3" s="20" t="n">
        <v>1</v>
      </c>
      <c r="Z3" s="18" t="s">
        <v>39</v>
      </c>
      <c r="AA3" s="19" t="s">
        <v>40</v>
      </c>
      <c r="AC3" s="16" t="n">
        <v>1</v>
      </c>
    </row>
    <row r="4" s="16" customFormat="true" ht="54" hidden="false" customHeight="false" outlineLevel="0" collapsed="false">
      <c r="A4" s="9" t="s">
        <v>47</v>
      </c>
      <c r="B4" s="10" t="s">
        <v>30</v>
      </c>
      <c r="C4" s="10" t="s">
        <v>31</v>
      </c>
      <c r="D4" s="11" t="s">
        <v>48</v>
      </c>
      <c r="E4" s="11" t="s">
        <v>49</v>
      </c>
      <c r="F4" s="10" t="s">
        <v>34</v>
      </c>
      <c r="G4" s="12" t="s">
        <v>50</v>
      </c>
      <c r="H4" s="13"/>
      <c r="I4" s="13"/>
      <c r="J4" s="13"/>
      <c r="K4" s="13"/>
      <c r="L4" s="13"/>
      <c r="M4" s="14" t="s">
        <v>51</v>
      </c>
      <c r="N4" s="10" t="s">
        <v>37</v>
      </c>
      <c r="O4" s="15" t="s">
        <v>52</v>
      </c>
      <c r="T4" s="17" t="n">
        <v>45887</v>
      </c>
      <c r="U4" s="17" t="n">
        <v>45887</v>
      </c>
      <c r="V4" s="17" t="n">
        <v>47712</v>
      </c>
      <c r="W4" s="18" t="s">
        <v>39</v>
      </c>
      <c r="X4" s="19" t="s">
        <v>40</v>
      </c>
      <c r="Y4" s="20" t="n">
        <v>1</v>
      </c>
      <c r="Z4" s="18" t="s">
        <v>39</v>
      </c>
      <c r="AA4" s="19" t="s">
        <v>40</v>
      </c>
      <c r="AC4" s="16" t="n">
        <v>1</v>
      </c>
    </row>
    <row r="5" customFormat="false" ht="67.5" hidden="false" customHeight="false" outlineLevel="0" collapsed="false">
      <c r="A5" s="9" t="s">
        <v>53</v>
      </c>
      <c r="B5" s="10" t="s">
        <v>30</v>
      </c>
      <c r="C5" s="10" t="s">
        <v>31</v>
      </c>
      <c r="D5" s="11" t="s">
        <v>54</v>
      </c>
      <c r="E5" s="11" t="s">
        <v>55</v>
      </c>
      <c r="F5" s="10" t="s">
        <v>56</v>
      </c>
      <c r="G5" s="12" t="s">
        <v>57</v>
      </c>
      <c r="H5" s="13"/>
      <c r="I5" s="13"/>
      <c r="J5" s="13"/>
      <c r="K5" s="13"/>
      <c r="L5" s="13"/>
      <c r="M5" s="10" t="s">
        <v>58</v>
      </c>
      <c r="N5" s="10" t="s">
        <v>37</v>
      </c>
      <c r="O5" s="15" t="s">
        <v>59</v>
      </c>
      <c r="P5" s="16"/>
      <c r="Q5" s="16"/>
      <c r="R5" s="16"/>
      <c r="S5" s="16"/>
      <c r="T5" s="17" t="n">
        <v>45887</v>
      </c>
      <c r="U5" s="17" t="n">
        <v>45887</v>
      </c>
      <c r="V5" s="17" t="n">
        <v>47712</v>
      </c>
      <c r="W5" s="18" t="s">
        <v>39</v>
      </c>
      <c r="X5" s="19" t="s">
        <v>40</v>
      </c>
      <c r="Y5" s="20" t="n">
        <v>1</v>
      </c>
      <c r="Z5" s="18" t="s">
        <v>39</v>
      </c>
      <c r="AA5" s="19" t="s">
        <v>40</v>
      </c>
      <c r="AB5" s="16"/>
      <c r="AC5" s="16" t="n">
        <v>1</v>
      </c>
      <c r="AD5" s="16"/>
      <c r="AE5" s="16"/>
      <c r="AF5" s="16"/>
      <c r="AG5" s="16"/>
      <c r="AH5" s="16"/>
      <c r="AI5" s="16"/>
      <c r="AJ5" s="16"/>
      <c r="AK5" s="16"/>
      <c r="AL5" s="16"/>
      <c r="AM5" s="16"/>
      <c r="AN5" s="16"/>
      <c r="AO5" s="16"/>
      <c r="AP5" s="16"/>
      <c r="AQ5" s="16"/>
    </row>
    <row r="6" customFormat="false" ht="54" hidden="false" customHeight="false" outlineLevel="0" collapsed="false">
      <c r="A6" s="9" t="s">
        <v>60</v>
      </c>
      <c r="B6" s="10" t="s">
        <v>30</v>
      </c>
      <c r="C6" s="10" t="s">
        <v>31</v>
      </c>
      <c r="D6" s="11" t="s">
        <v>61</v>
      </c>
      <c r="E6" s="11" t="s">
        <v>62</v>
      </c>
      <c r="F6" s="10" t="s">
        <v>56</v>
      </c>
      <c r="G6" s="12" t="s">
        <v>63</v>
      </c>
      <c r="H6" s="13"/>
      <c r="I6" s="13"/>
      <c r="J6" s="13"/>
      <c r="K6" s="13"/>
      <c r="L6" s="13"/>
      <c r="M6" s="14" t="s">
        <v>64</v>
      </c>
      <c r="N6" s="10" t="s">
        <v>37</v>
      </c>
      <c r="O6" s="15" t="s">
        <v>65</v>
      </c>
      <c r="P6" s="16"/>
      <c r="Q6" s="16"/>
      <c r="R6" s="16"/>
      <c r="S6" s="16"/>
      <c r="T6" s="17" t="n">
        <v>45884</v>
      </c>
      <c r="U6" s="17" t="n">
        <v>45884</v>
      </c>
      <c r="V6" s="17" t="n">
        <v>47709</v>
      </c>
      <c r="W6" s="18" t="s">
        <v>39</v>
      </c>
      <c r="X6" s="19" t="s">
        <v>40</v>
      </c>
      <c r="Y6" s="20" t="n">
        <v>1</v>
      </c>
      <c r="Z6" s="18" t="s">
        <v>39</v>
      </c>
      <c r="AA6" s="19" t="s">
        <v>40</v>
      </c>
      <c r="AB6" s="16"/>
      <c r="AC6" s="16" t="n">
        <v>1</v>
      </c>
      <c r="AD6" s="16"/>
      <c r="AE6" s="16"/>
      <c r="AF6" s="16"/>
      <c r="AG6" s="16"/>
      <c r="AH6" s="16"/>
      <c r="AI6" s="16"/>
      <c r="AJ6" s="16"/>
      <c r="AK6" s="16"/>
      <c r="AL6" s="16"/>
      <c r="AM6" s="16"/>
      <c r="AN6" s="16"/>
      <c r="AO6" s="16"/>
      <c r="AP6" s="16"/>
      <c r="AQ6" s="16"/>
    </row>
    <row r="7" customFormat="false" ht="67.5" hidden="false" customHeight="false" outlineLevel="0" collapsed="false">
      <c r="A7" s="9" t="s">
        <v>66</v>
      </c>
      <c r="B7" s="10" t="s">
        <v>30</v>
      </c>
      <c r="C7" s="10" t="s">
        <v>31</v>
      </c>
      <c r="D7" s="11" t="s">
        <v>54</v>
      </c>
      <c r="E7" s="11" t="s">
        <v>67</v>
      </c>
      <c r="F7" s="10" t="s">
        <v>56</v>
      </c>
      <c r="G7" s="12" t="s">
        <v>68</v>
      </c>
      <c r="H7" s="13"/>
      <c r="I7" s="13"/>
      <c r="J7" s="13"/>
      <c r="K7" s="13"/>
      <c r="L7" s="13"/>
      <c r="M7" s="10" t="s">
        <v>69</v>
      </c>
      <c r="N7" s="10" t="s">
        <v>37</v>
      </c>
      <c r="O7" s="15" t="s">
        <v>70</v>
      </c>
      <c r="P7" s="16"/>
      <c r="Q7" s="16"/>
      <c r="R7" s="16"/>
      <c r="S7" s="16"/>
      <c r="T7" s="17" t="n">
        <v>45891</v>
      </c>
      <c r="U7" s="17" t="n">
        <v>45891</v>
      </c>
      <c r="V7" s="17" t="n">
        <v>47716</v>
      </c>
      <c r="W7" s="18" t="s">
        <v>39</v>
      </c>
      <c r="X7" s="19" t="s">
        <v>40</v>
      </c>
      <c r="Y7" s="20" t="n">
        <v>1</v>
      </c>
      <c r="Z7" s="18" t="s">
        <v>39</v>
      </c>
      <c r="AA7" s="19" t="s">
        <v>40</v>
      </c>
      <c r="AB7" s="16"/>
      <c r="AC7" s="16" t="n">
        <v>1</v>
      </c>
      <c r="AD7" s="16"/>
      <c r="AE7" s="16"/>
      <c r="AF7" s="16"/>
      <c r="AG7" s="16"/>
      <c r="AH7" s="16"/>
      <c r="AI7" s="16"/>
      <c r="AJ7" s="16"/>
      <c r="AK7" s="16"/>
      <c r="AL7" s="16"/>
      <c r="AM7" s="16"/>
      <c r="AN7" s="16"/>
      <c r="AO7" s="16"/>
      <c r="AP7" s="16"/>
      <c r="AQ7" s="16"/>
    </row>
    <row r="8" customFormat="false" ht="67.5" hidden="false" customHeight="false" outlineLevel="0" collapsed="false">
      <c r="A8" s="9" t="s">
        <v>71</v>
      </c>
      <c r="B8" s="10" t="s">
        <v>30</v>
      </c>
      <c r="C8" s="10" t="s">
        <v>31</v>
      </c>
      <c r="D8" s="11" t="s">
        <v>54</v>
      </c>
      <c r="E8" s="11" t="s">
        <v>72</v>
      </c>
      <c r="F8" s="10" t="s">
        <v>56</v>
      </c>
      <c r="G8" s="12" t="s">
        <v>73</v>
      </c>
      <c r="H8" s="13"/>
      <c r="I8" s="13"/>
      <c r="J8" s="13"/>
      <c r="K8" s="13"/>
      <c r="L8" s="13"/>
      <c r="M8" s="14" t="s">
        <v>74</v>
      </c>
      <c r="N8" s="10" t="s">
        <v>37</v>
      </c>
      <c r="O8" s="15" t="s">
        <v>75</v>
      </c>
      <c r="P8" s="16"/>
      <c r="Q8" s="16"/>
      <c r="R8" s="16"/>
      <c r="S8" s="16"/>
      <c r="T8" s="17" t="n">
        <v>45891</v>
      </c>
      <c r="U8" s="17" t="n">
        <v>45891</v>
      </c>
      <c r="V8" s="17" t="n">
        <v>47716</v>
      </c>
      <c r="W8" s="18" t="s">
        <v>39</v>
      </c>
      <c r="X8" s="19" t="s">
        <v>40</v>
      </c>
      <c r="Y8" s="20" t="n">
        <v>1</v>
      </c>
      <c r="Z8" s="18" t="s">
        <v>39</v>
      </c>
      <c r="AA8" s="19" t="s">
        <v>40</v>
      </c>
      <c r="AB8" s="16"/>
      <c r="AC8" s="16" t="n">
        <v>1</v>
      </c>
      <c r="AD8" s="16"/>
      <c r="AE8" s="16"/>
      <c r="AF8" s="16"/>
      <c r="AG8" s="16"/>
      <c r="AH8" s="16"/>
      <c r="AI8" s="16"/>
      <c r="AJ8" s="16"/>
      <c r="AK8" s="16"/>
      <c r="AL8" s="16"/>
      <c r="AM8" s="16"/>
      <c r="AN8" s="16"/>
      <c r="AO8" s="16"/>
      <c r="AP8" s="16"/>
      <c r="AQ8" s="16"/>
    </row>
    <row r="9" customFormat="false" ht="67.5" hidden="false" customHeight="false" outlineLevel="0" collapsed="false">
      <c r="A9" s="9" t="s">
        <v>76</v>
      </c>
      <c r="B9" s="10" t="s">
        <v>30</v>
      </c>
      <c r="C9" s="10" t="s">
        <v>31</v>
      </c>
      <c r="D9" s="11" t="s">
        <v>54</v>
      </c>
      <c r="E9" s="11" t="s">
        <v>77</v>
      </c>
      <c r="F9" s="10" t="s">
        <v>56</v>
      </c>
      <c r="G9" s="12" t="s">
        <v>78</v>
      </c>
      <c r="H9" s="13"/>
      <c r="I9" s="13"/>
      <c r="J9" s="13"/>
      <c r="K9" s="13"/>
      <c r="L9" s="13"/>
      <c r="M9" s="10" t="s">
        <v>79</v>
      </c>
      <c r="N9" s="10" t="s">
        <v>37</v>
      </c>
      <c r="O9" s="15" t="s">
        <v>80</v>
      </c>
      <c r="P9" s="16"/>
      <c r="Q9" s="16"/>
      <c r="R9" s="16"/>
      <c r="S9" s="16"/>
      <c r="T9" s="17" t="n">
        <v>45895</v>
      </c>
      <c r="U9" s="17" t="n">
        <v>45895</v>
      </c>
      <c r="V9" s="17" t="n">
        <v>47720</v>
      </c>
      <c r="W9" s="18" t="s">
        <v>39</v>
      </c>
      <c r="X9" s="19" t="s">
        <v>40</v>
      </c>
      <c r="Y9" s="20" t="n">
        <v>1</v>
      </c>
      <c r="Z9" s="18" t="s">
        <v>39</v>
      </c>
      <c r="AA9" s="19" t="s">
        <v>40</v>
      </c>
      <c r="AB9" s="16"/>
      <c r="AC9" s="16" t="n">
        <v>1</v>
      </c>
      <c r="AD9" s="16"/>
      <c r="AE9" s="16"/>
      <c r="AF9" s="16"/>
      <c r="AG9" s="16"/>
      <c r="AH9" s="16"/>
      <c r="AI9" s="16"/>
      <c r="AJ9" s="16"/>
      <c r="AK9" s="16"/>
      <c r="AL9" s="16"/>
      <c r="AM9" s="16"/>
      <c r="AN9" s="16"/>
      <c r="AO9" s="16"/>
      <c r="AP9" s="16"/>
      <c r="AQ9" s="16"/>
    </row>
    <row r="10" customFormat="false" ht="67.5" hidden="false" customHeight="false" outlineLevel="0" collapsed="false">
      <c r="A10" s="9" t="s">
        <v>81</v>
      </c>
      <c r="B10" s="10" t="s">
        <v>30</v>
      </c>
      <c r="C10" s="10" t="s">
        <v>31</v>
      </c>
      <c r="D10" s="11" t="s">
        <v>54</v>
      </c>
      <c r="E10" s="11" t="s">
        <v>82</v>
      </c>
      <c r="F10" s="10" t="s">
        <v>56</v>
      </c>
      <c r="G10" s="12" t="s">
        <v>83</v>
      </c>
      <c r="H10" s="13"/>
      <c r="I10" s="13"/>
      <c r="J10" s="13"/>
      <c r="K10" s="13"/>
      <c r="L10" s="13"/>
      <c r="M10" s="10" t="s">
        <v>84</v>
      </c>
      <c r="N10" s="10" t="s">
        <v>37</v>
      </c>
      <c r="O10" s="15" t="s">
        <v>85</v>
      </c>
      <c r="P10" s="16"/>
      <c r="Q10" s="16"/>
      <c r="R10" s="16"/>
      <c r="S10" s="16"/>
      <c r="T10" s="17" t="n">
        <v>45897</v>
      </c>
      <c r="U10" s="17" t="n">
        <v>45897</v>
      </c>
      <c r="V10" s="17" t="n">
        <v>47722</v>
      </c>
      <c r="W10" s="18" t="s">
        <v>39</v>
      </c>
      <c r="X10" s="19" t="s">
        <v>40</v>
      </c>
      <c r="Y10" s="20" t="n">
        <v>1</v>
      </c>
      <c r="Z10" s="18" t="s">
        <v>39</v>
      </c>
      <c r="AA10" s="19" t="s">
        <v>40</v>
      </c>
      <c r="AB10" s="16"/>
      <c r="AC10" s="16" t="n">
        <v>1</v>
      </c>
      <c r="AD10" s="16"/>
      <c r="AE10" s="16"/>
      <c r="AF10" s="16"/>
      <c r="AG10" s="16"/>
      <c r="AH10" s="16"/>
      <c r="AI10" s="16"/>
      <c r="AJ10" s="16"/>
      <c r="AK10" s="16"/>
      <c r="AL10" s="16"/>
      <c r="AM10" s="16"/>
      <c r="AN10" s="16"/>
      <c r="AO10" s="16"/>
      <c r="AP10" s="16"/>
      <c r="AQ10" s="16"/>
    </row>
    <row r="11" customFormat="false" ht="67.5" hidden="false" customHeight="false" outlineLevel="0" collapsed="false">
      <c r="A11" s="9" t="s">
        <v>86</v>
      </c>
      <c r="B11" s="10" t="s">
        <v>30</v>
      </c>
      <c r="C11" s="10" t="s">
        <v>31</v>
      </c>
      <c r="D11" s="11" t="s">
        <v>54</v>
      </c>
      <c r="E11" s="11" t="s">
        <v>87</v>
      </c>
      <c r="F11" s="10" t="s">
        <v>56</v>
      </c>
      <c r="G11" s="12" t="s">
        <v>88</v>
      </c>
      <c r="H11" s="13"/>
      <c r="I11" s="13"/>
      <c r="J11" s="13"/>
      <c r="K11" s="13"/>
      <c r="L11" s="13"/>
      <c r="M11" s="10" t="s">
        <v>89</v>
      </c>
      <c r="N11" s="10" t="s">
        <v>37</v>
      </c>
      <c r="O11" s="15" t="s">
        <v>90</v>
      </c>
      <c r="P11" s="16"/>
      <c r="Q11" s="16"/>
      <c r="R11" s="16"/>
      <c r="S11" s="16"/>
      <c r="T11" s="17" t="n">
        <v>45897</v>
      </c>
      <c r="U11" s="17" t="n">
        <v>45897</v>
      </c>
      <c r="V11" s="17" t="n">
        <v>47722</v>
      </c>
      <c r="W11" s="18" t="s">
        <v>39</v>
      </c>
      <c r="X11" s="19" t="s">
        <v>40</v>
      </c>
      <c r="Y11" s="20" t="n">
        <v>1</v>
      </c>
      <c r="Z11" s="18" t="s">
        <v>39</v>
      </c>
      <c r="AA11" s="19" t="s">
        <v>40</v>
      </c>
      <c r="AB11" s="16"/>
      <c r="AC11" s="16" t="n">
        <v>1</v>
      </c>
      <c r="AD11" s="16"/>
      <c r="AE11" s="16"/>
      <c r="AF11" s="16"/>
      <c r="AG11" s="16"/>
      <c r="AH11" s="16"/>
      <c r="AI11" s="16"/>
      <c r="AJ11" s="16"/>
      <c r="AK11" s="16"/>
      <c r="AL11" s="16"/>
      <c r="AM11" s="16"/>
      <c r="AN11" s="16"/>
      <c r="AO11" s="16"/>
      <c r="AP11" s="16"/>
      <c r="AQ11" s="16"/>
    </row>
    <row r="12" customFormat="false" ht="67.5" hidden="false" customHeight="false" outlineLevel="0" collapsed="false">
      <c r="A12" s="9" t="s">
        <v>91</v>
      </c>
      <c r="B12" s="10" t="s">
        <v>30</v>
      </c>
      <c r="C12" s="10" t="s">
        <v>31</v>
      </c>
      <c r="D12" s="11" t="s">
        <v>54</v>
      </c>
      <c r="E12" s="11" t="s">
        <v>92</v>
      </c>
      <c r="F12" s="10" t="s">
        <v>56</v>
      </c>
      <c r="G12" s="12" t="s">
        <v>93</v>
      </c>
      <c r="H12" s="13"/>
      <c r="I12" s="13"/>
      <c r="J12" s="13"/>
      <c r="K12" s="13"/>
      <c r="L12" s="13"/>
      <c r="M12" s="10" t="s">
        <v>94</v>
      </c>
      <c r="N12" s="10" t="s">
        <v>37</v>
      </c>
      <c r="O12" s="15" t="s">
        <v>95</v>
      </c>
      <c r="P12" s="16"/>
      <c r="Q12" s="16"/>
      <c r="R12" s="16"/>
      <c r="S12" s="16"/>
      <c r="T12" s="17" t="n">
        <v>45898</v>
      </c>
      <c r="U12" s="17" t="n">
        <v>45898</v>
      </c>
      <c r="V12" s="17" t="s">
        <v>96</v>
      </c>
      <c r="W12" s="18" t="s">
        <v>39</v>
      </c>
      <c r="X12" s="19" t="s">
        <v>40</v>
      </c>
      <c r="Y12" s="20" t="n">
        <v>1</v>
      </c>
      <c r="Z12" s="18" t="s">
        <v>39</v>
      </c>
      <c r="AA12" s="19" t="s">
        <v>40</v>
      </c>
      <c r="AB12" s="16"/>
      <c r="AC12" s="16" t="n">
        <v>1</v>
      </c>
      <c r="AD12" s="16"/>
      <c r="AE12" s="16"/>
      <c r="AF12" s="16"/>
      <c r="AG12" s="16"/>
      <c r="AH12" s="16"/>
      <c r="AI12" s="16"/>
      <c r="AJ12" s="16"/>
      <c r="AK12" s="16"/>
      <c r="AL12" s="16"/>
      <c r="AM12" s="16"/>
      <c r="AN12" s="16"/>
      <c r="AO12" s="16"/>
      <c r="AP12" s="16"/>
      <c r="AQ12" s="16"/>
    </row>
    <row r="13" customFormat="false" ht="67.5" hidden="false" customHeight="false" outlineLevel="0" collapsed="false">
      <c r="A13" s="9" t="s">
        <v>97</v>
      </c>
      <c r="B13" s="10" t="s">
        <v>30</v>
      </c>
      <c r="C13" s="10" t="s">
        <v>31</v>
      </c>
      <c r="D13" s="11" t="s">
        <v>54</v>
      </c>
      <c r="E13" s="11" t="s">
        <v>98</v>
      </c>
      <c r="F13" s="10" t="s">
        <v>56</v>
      </c>
      <c r="G13" s="12" t="s">
        <v>99</v>
      </c>
      <c r="H13" s="13"/>
      <c r="I13" s="13"/>
      <c r="J13" s="13"/>
      <c r="K13" s="13"/>
      <c r="L13" s="13"/>
      <c r="M13" s="10" t="s">
        <v>100</v>
      </c>
      <c r="N13" s="10" t="s">
        <v>37</v>
      </c>
      <c r="O13" s="15" t="s">
        <v>101</v>
      </c>
      <c r="P13" s="16"/>
      <c r="Q13" s="16"/>
      <c r="R13" s="16"/>
      <c r="S13" s="16"/>
      <c r="T13" s="17" t="n">
        <v>45899</v>
      </c>
      <c r="U13" s="17" t="n">
        <v>45899</v>
      </c>
      <c r="V13" s="17" t="n">
        <v>47724</v>
      </c>
      <c r="W13" s="18" t="s">
        <v>39</v>
      </c>
      <c r="X13" s="19" t="s">
        <v>40</v>
      </c>
      <c r="Y13" s="20" t="n">
        <v>1</v>
      </c>
      <c r="Z13" s="18" t="s">
        <v>39</v>
      </c>
      <c r="AA13" s="19" t="s">
        <v>40</v>
      </c>
      <c r="AB13" s="16"/>
      <c r="AC13" s="16" t="n">
        <v>1</v>
      </c>
      <c r="AD13" s="16"/>
      <c r="AE13" s="16"/>
      <c r="AF13" s="16"/>
      <c r="AG13" s="16"/>
      <c r="AH13" s="16"/>
      <c r="AI13" s="16"/>
      <c r="AJ13" s="16"/>
      <c r="AK13" s="16"/>
      <c r="AL13" s="16"/>
      <c r="AM13" s="16"/>
      <c r="AN13" s="16"/>
      <c r="AO13" s="16"/>
      <c r="AP13" s="16"/>
      <c r="AQ13" s="16"/>
    </row>
    <row r="14" customFormat="false" ht="67.5" hidden="false" customHeight="false" outlineLevel="0" collapsed="false">
      <c r="A14" s="9" t="s">
        <v>102</v>
      </c>
      <c r="B14" s="10" t="s">
        <v>30</v>
      </c>
      <c r="C14" s="10" t="s">
        <v>31</v>
      </c>
      <c r="D14" s="11" t="s">
        <v>54</v>
      </c>
      <c r="E14" s="11" t="s">
        <v>103</v>
      </c>
      <c r="F14" s="10" t="s">
        <v>56</v>
      </c>
      <c r="G14" s="12" t="s">
        <v>104</v>
      </c>
      <c r="H14" s="13"/>
      <c r="I14" s="13"/>
      <c r="J14" s="13"/>
      <c r="K14" s="13"/>
      <c r="L14" s="13"/>
      <c r="M14" s="10" t="s">
        <v>105</v>
      </c>
      <c r="N14" s="10" t="s">
        <v>37</v>
      </c>
      <c r="O14" s="15" t="s">
        <v>106</v>
      </c>
      <c r="P14" s="16"/>
      <c r="Q14" s="16"/>
      <c r="R14" s="16"/>
      <c r="S14" s="16"/>
      <c r="T14" s="17" t="n">
        <v>45901</v>
      </c>
      <c r="U14" s="17" t="n">
        <v>45901</v>
      </c>
      <c r="V14" s="17" t="n">
        <v>47725</v>
      </c>
      <c r="W14" s="18" t="s">
        <v>39</v>
      </c>
      <c r="X14" s="19" t="s">
        <v>40</v>
      </c>
      <c r="Y14" s="20" t="n">
        <v>1</v>
      </c>
      <c r="Z14" s="18" t="s">
        <v>39</v>
      </c>
      <c r="AA14" s="19" t="s">
        <v>40</v>
      </c>
      <c r="AB14" s="16"/>
      <c r="AC14" s="16" t="n">
        <v>1</v>
      </c>
      <c r="AD14" s="16"/>
      <c r="AE14" s="16"/>
      <c r="AF14" s="16"/>
      <c r="AG14" s="16"/>
      <c r="AH14" s="16"/>
      <c r="AI14" s="16"/>
      <c r="AJ14" s="16"/>
      <c r="AK14" s="16"/>
      <c r="AL14" s="16"/>
      <c r="AM14" s="16"/>
      <c r="AN14" s="16"/>
      <c r="AO14" s="16"/>
      <c r="AP14" s="16"/>
      <c r="AQ14" s="16"/>
    </row>
    <row r="15" customFormat="false" ht="67.5" hidden="false" customHeight="false" outlineLevel="0" collapsed="false">
      <c r="A15" s="9" t="s">
        <v>107</v>
      </c>
      <c r="B15" s="10" t="s">
        <v>30</v>
      </c>
      <c r="C15" s="10" t="s">
        <v>31</v>
      </c>
      <c r="D15" s="11" t="s">
        <v>54</v>
      </c>
      <c r="E15" s="11" t="s">
        <v>108</v>
      </c>
      <c r="F15" s="10" t="s">
        <v>56</v>
      </c>
      <c r="G15" s="12" t="s">
        <v>109</v>
      </c>
      <c r="H15" s="13"/>
      <c r="I15" s="13"/>
      <c r="J15" s="13"/>
      <c r="K15" s="13"/>
      <c r="L15" s="13"/>
      <c r="M15" s="10" t="s">
        <v>110</v>
      </c>
      <c r="N15" s="10" t="s">
        <v>37</v>
      </c>
      <c r="O15" s="15" t="s">
        <v>111</v>
      </c>
      <c r="P15" s="16"/>
      <c r="Q15" s="16"/>
      <c r="R15" s="16"/>
      <c r="S15" s="16"/>
      <c r="T15" s="17" t="s">
        <v>112</v>
      </c>
      <c r="U15" s="17" t="n">
        <v>45902</v>
      </c>
      <c r="V15" s="17" t="n">
        <v>47727</v>
      </c>
      <c r="W15" s="18" t="s">
        <v>39</v>
      </c>
      <c r="X15" s="19" t="s">
        <v>40</v>
      </c>
      <c r="Y15" s="20" t="n">
        <v>1</v>
      </c>
      <c r="Z15" s="18" t="s">
        <v>39</v>
      </c>
      <c r="AA15" s="19" t="s">
        <v>40</v>
      </c>
      <c r="AB15" s="16"/>
      <c r="AC15" s="16" t="n">
        <v>1</v>
      </c>
      <c r="AD15" s="16"/>
      <c r="AE15" s="16"/>
      <c r="AF15" s="16"/>
      <c r="AG15" s="16"/>
      <c r="AH15" s="16"/>
      <c r="AI15" s="16"/>
      <c r="AJ15" s="16"/>
      <c r="AK15" s="16"/>
      <c r="AL15" s="16"/>
      <c r="AM15" s="16"/>
      <c r="AN15" s="16"/>
      <c r="AO15" s="16"/>
      <c r="AP15" s="16"/>
      <c r="AQ15" s="16"/>
    </row>
    <row r="16" customFormat="false" ht="67.5" hidden="false" customHeight="false" outlineLevel="0" collapsed="false">
      <c r="A16" s="9" t="s">
        <v>113</v>
      </c>
      <c r="B16" s="10" t="s">
        <v>30</v>
      </c>
      <c r="C16" s="10" t="s">
        <v>31</v>
      </c>
      <c r="D16" s="11" t="s">
        <v>54</v>
      </c>
      <c r="E16" s="11" t="s">
        <v>114</v>
      </c>
      <c r="F16" s="10" t="s">
        <v>56</v>
      </c>
      <c r="G16" s="12" t="s">
        <v>115</v>
      </c>
      <c r="H16" s="13"/>
      <c r="I16" s="13"/>
      <c r="J16" s="13"/>
      <c r="K16" s="13"/>
      <c r="L16" s="13"/>
      <c r="M16" s="10" t="s">
        <v>116</v>
      </c>
      <c r="N16" s="10" t="s">
        <v>37</v>
      </c>
      <c r="O16" s="15" t="s">
        <v>117</v>
      </c>
      <c r="P16" s="16"/>
      <c r="Q16" s="16"/>
      <c r="R16" s="16"/>
      <c r="S16" s="16"/>
      <c r="T16" s="17" t="n">
        <v>45902</v>
      </c>
      <c r="U16" s="17" t="n">
        <v>45902</v>
      </c>
      <c r="V16" s="17" t="n">
        <v>47727</v>
      </c>
      <c r="W16" s="18" t="s">
        <v>39</v>
      </c>
      <c r="X16" s="19" t="s">
        <v>40</v>
      </c>
      <c r="Y16" s="20" t="n">
        <v>1</v>
      </c>
      <c r="Z16" s="18" t="s">
        <v>39</v>
      </c>
      <c r="AA16" s="19" t="s">
        <v>40</v>
      </c>
      <c r="AB16" s="16"/>
      <c r="AC16" s="16" t="n">
        <v>1</v>
      </c>
      <c r="AD16" s="16"/>
      <c r="AE16" s="16"/>
      <c r="AF16" s="16"/>
      <c r="AG16" s="16"/>
      <c r="AH16" s="16"/>
      <c r="AI16" s="16"/>
      <c r="AJ16" s="16"/>
      <c r="AK16" s="16"/>
      <c r="AL16" s="16"/>
      <c r="AM16" s="16"/>
      <c r="AN16" s="16"/>
      <c r="AO16" s="16"/>
      <c r="AP16" s="16"/>
      <c r="AQ16" s="16"/>
    </row>
    <row r="17" customFormat="false" ht="67.5" hidden="false" customHeight="false" outlineLevel="0" collapsed="false">
      <c r="A17" s="9" t="s">
        <v>118</v>
      </c>
      <c r="B17" s="10" t="s">
        <v>30</v>
      </c>
      <c r="C17" s="10" t="s">
        <v>31</v>
      </c>
      <c r="D17" s="11" t="s">
        <v>54</v>
      </c>
      <c r="E17" s="11" t="s">
        <v>119</v>
      </c>
      <c r="F17" s="10" t="s">
        <v>56</v>
      </c>
      <c r="G17" s="12" t="s">
        <v>120</v>
      </c>
      <c r="H17" s="13"/>
      <c r="I17" s="13"/>
      <c r="J17" s="13"/>
      <c r="K17" s="13"/>
      <c r="L17" s="13"/>
      <c r="M17" s="10" t="s">
        <v>121</v>
      </c>
      <c r="N17" s="10" t="s">
        <v>37</v>
      </c>
      <c r="O17" s="15" t="s">
        <v>122</v>
      </c>
      <c r="P17" s="16"/>
      <c r="Q17" s="16"/>
      <c r="R17" s="16"/>
      <c r="S17" s="16"/>
      <c r="T17" s="17" t="n">
        <v>45902</v>
      </c>
      <c r="U17" s="17" t="n">
        <v>45902</v>
      </c>
      <c r="V17" s="17" t="n">
        <v>47727</v>
      </c>
      <c r="W17" s="18" t="s">
        <v>39</v>
      </c>
      <c r="X17" s="19" t="s">
        <v>40</v>
      </c>
      <c r="Y17" s="20" t="n">
        <v>1</v>
      </c>
      <c r="Z17" s="18" t="s">
        <v>39</v>
      </c>
      <c r="AA17" s="19" t="s">
        <v>40</v>
      </c>
      <c r="AB17" s="16"/>
      <c r="AC17" s="16" t="n">
        <v>1</v>
      </c>
      <c r="AD17" s="16"/>
      <c r="AE17" s="16"/>
      <c r="AF17" s="16"/>
      <c r="AG17" s="16"/>
      <c r="AH17" s="16"/>
      <c r="AI17" s="16"/>
      <c r="AJ17" s="16"/>
      <c r="AK17" s="16"/>
      <c r="AL17" s="16"/>
      <c r="AM17" s="16"/>
      <c r="AN17" s="16"/>
      <c r="AO17" s="16"/>
      <c r="AP17" s="16"/>
      <c r="AQ17" s="16"/>
    </row>
    <row r="18" customFormat="false" ht="67.5" hidden="false" customHeight="false" outlineLevel="0" collapsed="false">
      <c r="A18" s="9" t="s">
        <v>123</v>
      </c>
      <c r="B18" s="10" t="s">
        <v>30</v>
      </c>
      <c r="C18" s="10" t="s">
        <v>31</v>
      </c>
      <c r="D18" s="11" t="s">
        <v>54</v>
      </c>
      <c r="E18" s="11" t="s">
        <v>124</v>
      </c>
      <c r="F18" s="10" t="s">
        <v>34</v>
      </c>
      <c r="G18" s="12" t="s">
        <v>125</v>
      </c>
      <c r="H18" s="13"/>
      <c r="I18" s="13"/>
      <c r="J18" s="13"/>
      <c r="K18" s="13"/>
      <c r="L18" s="13"/>
      <c r="M18" s="10" t="s">
        <v>126</v>
      </c>
      <c r="N18" s="10" t="s">
        <v>37</v>
      </c>
      <c r="O18" s="15" t="s">
        <v>127</v>
      </c>
      <c r="P18" s="16"/>
      <c r="Q18" s="16"/>
      <c r="R18" s="16"/>
      <c r="S18" s="16"/>
      <c r="T18" s="17" t="n">
        <v>45902</v>
      </c>
      <c r="U18" s="17" t="n">
        <v>45902</v>
      </c>
      <c r="V18" s="17" t="n">
        <v>47727</v>
      </c>
      <c r="W18" s="18" t="s">
        <v>39</v>
      </c>
      <c r="X18" s="19" t="s">
        <v>40</v>
      </c>
      <c r="Y18" s="20" t="n">
        <v>1</v>
      </c>
      <c r="Z18" s="18" t="s">
        <v>39</v>
      </c>
      <c r="AA18" s="19" t="s">
        <v>40</v>
      </c>
      <c r="AB18" s="16"/>
      <c r="AC18" s="16" t="n">
        <v>1</v>
      </c>
      <c r="AD18" s="16"/>
      <c r="AE18" s="16"/>
      <c r="AF18" s="16"/>
      <c r="AG18" s="16"/>
      <c r="AH18" s="16"/>
      <c r="AI18" s="16"/>
      <c r="AJ18" s="16"/>
      <c r="AK18" s="16"/>
      <c r="AL18" s="16"/>
      <c r="AM18" s="16"/>
      <c r="AN18" s="16"/>
      <c r="AO18" s="16"/>
      <c r="AP18" s="16"/>
      <c r="AQ18" s="16"/>
    </row>
    <row r="19" customFormat="false" ht="67.5" hidden="false" customHeight="false" outlineLevel="0" collapsed="false">
      <c r="A19" s="9" t="s">
        <v>128</v>
      </c>
      <c r="B19" s="10" t="s">
        <v>30</v>
      </c>
      <c r="C19" s="10" t="s">
        <v>31</v>
      </c>
      <c r="D19" s="11" t="s">
        <v>54</v>
      </c>
      <c r="E19" s="11" t="s">
        <v>129</v>
      </c>
      <c r="F19" s="10" t="s">
        <v>56</v>
      </c>
      <c r="G19" s="12" t="s">
        <v>130</v>
      </c>
      <c r="H19" s="13"/>
      <c r="I19" s="13"/>
      <c r="J19" s="13"/>
      <c r="K19" s="13"/>
      <c r="L19" s="13"/>
      <c r="M19" s="10" t="s">
        <v>131</v>
      </c>
      <c r="N19" s="10" t="s">
        <v>37</v>
      </c>
      <c r="O19" s="15" t="s">
        <v>132</v>
      </c>
      <c r="P19" s="16"/>
      <c r="Q19" s="16"/>
      <c r="R19" s="16"/>
      <c r="S19" s="16"/>
      <c r="T19" s="17" t="n">
        <v>45902</v>
      </c>
      <c r="U19" s="17" t="n">
        <v>45902</v>
      </c>
      <c r="V19" s="17" t="n">
        <v>47727</v>
      </c>
      <c r="W19" s="18" t="s">
        <v>39</v>
      </c>
      <c r="X19" s="19" t="s">
        <v>40</v>
      </c>
      <c r="Y19" s="20" t="n">
        <v>1</v>
      </c>
      <c r="Z19" s="18" t="s">
        <v>39</v>
      </c>
      <c r="AA19" s="19" t="s">
        <v>40</v>
      </c>
      <c r="AB19" s="16"/>
      <c r="AC19" s="16" t="n">
        <v>1</v>
      </c>
      <c r="AD19" s="16"/>
      <c r="AE19" s="16"/>
      <c r="AF19" s="16"/>
      <c r="AG19" s="16"/>
      <c r="AH19" s="16"/>
      <c r="AI19" s="16"/>
      <c r="AJ19" s="16"/>
      <c r="AK19" s="16"/>
      <c r="AL19" s="16"/>
      <c r="AM19" s="16"/>
      <c r="AN19" s="16"/>
      <c r="AO19" s="16"/>
      <c r="AP19" s="16"/>
      <c r="AQ19" s="16"/>
    </row>
    <row r="20" customFormat="false" ht="67.5" hidden="false" customHeight="false" outlineLevel="0" collapsed="false">
      <c r="A20" s="9" t="s">
        <v>133</v>
      </c>
      <c r="B20" s="10" t="s">
        <v>30</v>
      </c>
      <c r="C20" s="10" t="s">
        <v>31</v>
      </c>
      <c r="D20" s="11" t="s">
        <v>54</v>
      </c>
      <c r="E20" s="11" t="s">
        <v>134</v>
      </c>
      <c r="F20" s="10" t="s">
        <v>56</v>
      </c>
      <c r="G20" s="12" t="s">
        <v>135</v>
      </c>
      <c r="H20" s="13"/>
      <c r="I20" s="13"/>
      <c r="J20" s="13"/>
      <c r="K20" s="13"/>
      <c r="L20" s="13"/>
      <c r="M20" s="10" t="s">
        <v>136</v>
      </c>
      <c r="N20" s="10" t="s">
        <v>37</v>
      </c>
      <c r="O20" s="15" t="s">
        <v>137</v>
      </c>
      <c r="P20" s="16"/>
      <c r="Q20" s="16"/>
      <c r="R20" s="16"/>
      <c r="S20" s="16"/>
      <c r="T20" s="17" t="n">
        <v>45903</v>
      </c>
      <c r="U20" s="17" t="n">
        <v>45903</v>
      </c>
      <c r="V20" s="17" t="n">
        <v>47728</v>
      </c>
      <c r="W20" s="18" t="s">
        <v>39</v>
      </c>
      <c r="X20" s="19" t="s">
        <v>40</v>
      </c>
      <c r="Y20" s="20" t="n">
        <v>1</v>
      </c>
      <c r="Z20" s="18" t="s">
        <v>39</v>
      </c>
      <c r="AA20" s="19" t="s">
        <v>40</v>
      </c>
      <c r="AB20" s="16"/>
      <c r="AC20" s="16" t="n">
        <v>1</v>
      </c>
      <c r="AD20" s="16"/>
      <c r="AE20" s="16"/>
      <c r="AF20" s="16"/>
      <c r="AG20" s="16"/>
      <c r="AH20" s="16"/>
      <c r="AI20" s="16"/>
      <c r="AJ20" s="16"/>
      <c r="AK20" s="16"/>
      <c r="AL20" s="16"/>
      <c r="AM20" s="16"/>
      <c r="AN20" s="16"/>
      <c r="AO20" s="16"/>
      <c r="AP20" s="16"/>
      <c r="AQ20" s="16"/>
    </row>
    <row r="21" s="16" customFormat="true" ht="54" hidden="false" customHeight="false" outlineLevel="0" collapsed="false">
      <c r="A21" s="9" t="s">
        <v>138</v>
      </c>
      <c r="B21" s="10" t="s">
        <v>30</v>
      </c>
      <c r="C21" s="10" t="s">
        <v>31</v>
      </c>
      <c r="D21" s="11" t="s">
        <v>61</v>
      </c>
      <c r="E21" s="11" t="s">
        <v>139</v>
      </c>
      <c r="F21" s="10" t="s">
        <v>34</v>
      </c>
      <c r="G21" s="12" t="s">
        <v>140</v>
      </c>
      <c r="H21" s="13"/>
      <c r="I21" s="13"/>
      <c r="J21" s="13"/>
      <c r="K21" s="13"/>
      <c r="L21" s="13"/>
      <c r="M21" s="14" t="s">
        <v>141</v>
      </c>
      <c r="N21" s="10" t="s">
        <v>37</v>
      </c>
      <c r="O21" s="15" t="s">
        <v>142</v>
      </c>
      <c r="T21" s="17" t="n">
        <v>45883</v>
      </c>
      <c r="U21" s="17" t="n">
        <v>45883</v>
      </c>
      <c r="V21" s="17" t="n">
        <v>47708</v>
      </c>
      <c r="W21" s="18" t="s">
        <v>39</v>
      </c>
      <c r="X21" s="19" t="s">
        <v>40</v>
      </c>
      <c r="Y21" s="20" t="n">
        <v>1</v>
      </c>
      <c r="Z21" s="18" t="s">
        <v>39</v>
      </c>
      <c r="AA21" s="19" t="s">
        <v>40</v>
      </c>
      <c r="AC21" s="16" t="n">
        <v>1</v>
      </c>
    </row>
    <row r="22" s="16" customFormat="true" ht="54" hidden="false" customHeight="false" outlineLevel="0" collapsed="false">
      <c r="A22" s="9" t="s">
        <v>143</v>
      </c>
      <c r="B22" s="10" t="s">
        <v>30</v>
      </c>
      <c r="C22" s="10" t="s">
        <v>31</v>
      </c>
      <c r="D22" s="11" t="s">
        <v>61</v>
      </c>
      <c r="E22" s="11" t="s">
        <v>144</v>
      </c>
      <c r="F22" s="10" t="s">
        <v>56</v>
      </c>
      <c r="G22" s="12" t="s">
        <v>145</v>
      </c>
      <c r="H22" s="13"/>
      <c r="I22" s="13"/>
      <c r="J22" s="13"/>
      <c r="K22" s="13"/>
      <c r="L22" s="13"/>
      <c r="M22" s="10" t="s">
        <v>146</v>
      </c>
      <c r="N22" s="10" t="s">
        <v>37</v>
      </c>
      <c r="O22" s="15" t="s">
        <v>147</v>
      </c>
      <c r="T22" s="17" t="n">
        <v>45883</v>
      </c>
      <c r="U22" s="17" t="n">
        <v>45883</v>
      </c>
      <c r="V22" s="17" t="n">
        <v>47708</v>
      </c>
      <c r="W22" s="18" t="s">
        <v>39</v>
      </c>
      <c r="X22" s="19" t="s">
        <v>40</v>
      </c>
      <c r="Y22" s="20" t="n">
        <v>1</v>
      </c>
      <c r="Z22" s="18" t="s">
        <v>39</v>
      </c>
      <c r="AA22" s="19" t="s">
        <v>40</v>
      </c>
      <c r="AC22" s="16" t="n">
        <v>1</v>
      </c>
    </row>
    <row r="23" s="16" customFormat="true" ht="108" hidden="false" customHeight="false" outlineLevel="0" collapsed="false">
      <c r="A23" s="9" t="s">
        <v>148</v>
      </c>
      <c r="B23" s="10" t="s">
        <v>30</v>
      </c>
      <c r="C23" s="10" t="s">
        <v>31</v>
      </c>
      <c r="D23" s="11" t="s">
        <v>149</v>
      </c>
      <c r="E23" s="11" t="s">
        <v>150</v>
      </c>
      <c r="F23" s="10" t="s">
        <v>34</v>
      </c>
      <c r="G23" s="12" t="s">
        <v>151</v>
      </c>
      <c r="H23" s="13"/>
      <c r="I23" s="13"/>
      <c r="J23" s="13"/>
      <c r="K23" s="13"/>
      <c r="L23" s="13"/>
      <c r="M23" s="14" t="s">
        <v>152</v>
      </c>
      <c r="N23" s="10" t="s">
        <v>37</v>
      </c>
      <c r="O23" s="15" t="s">
        <v>153</v>
      </c>
      <c r="T23" s="17" t="n">
        <v>45883</v>
      </c>
      <c r="U23" s="17" t="n">
        <v>45883</v>
      </c>
      <c r="V23" s="17" t="n">
        <v>47708</v>
      </c>
      <c r="W23" s="18" t="s">
        <v>39</v>
      </c>
      <c r="X23" s="19" t="s">
        <v>40</v>
      </c>
      <c r="Y23" s="20" t="n">
        <v>1</v>
      </c>
      <c r="Z23" s="18" t="s">
        <v>39</v>
      </c>
      <c r="AA23" s="19" t="s">
        <v>40</v>
      </c>
      <c r="AC23" s="16" t="n">
        <v>1</v>
      </c>
    </row>
    <row r="24" s="16" customFormat="true" ht="54" hidden="false" customHeight="false" outlineLevel="0" collapsed="false">
      <c r="A24" s="9" t="s">
        <v>154</v>
      </c>
      <c r="B24" s="10" t="s">
        <v>30</v>
      </c>
      <c r="C24" s="10" t="s">
        <v>31</v>
      </c>
      <c r="D24" s="11" t="s">
        <v>61</v>
      </c>
      <c r="E24" s="11" t="s">
        <v>155</v>
      </c>
      <c r="F24" s="10" t="s">
        <v>56</v>
      </c>
      <c r="G24" s="12" t="s">
        <v>156</v>
      </c>
      <c r="H24" s="13"/>
      <c r="I24" s="13"/>
      <c r="J24" s="13"/>
      <c r="K24" s="13"/>
      <c r="L24" s="13"/>
      <c r="M24" s="14" t="s">
        <v>157</v>
      </c>
      <c r="N24" s="10" t="s">
        <v>37</v>
      </c>
      <c r="O24" s="15" t="s">
        <v>158</v>
      </c>
      <c r="T24" s="17" t="n">
        <v>45883</v>
      </c>
      <c r="U24" s="17" t="n">
        <v>45883</v>
      </c>
      <c r="V24" s="17" t="n">
        <v>47708</v>
      </c>
      <c r="W24" s="18" t="s">
        <v>39</v>
      </c>
      <c r="X24" s="19" t="s">
        <v>40</v>
      </c>
      <c r="Y24" s="20" t="n">
        <v>1</v>
      </c>
      <c r="Z24" s="18" t="s">
        <v>39</v>
      </c>
      <c r="AA24" s="19" t="s">
        <v>40</v>
      </c>
      <c r="AC24" s="16" t="n">
        <v>1</v>
      </c>
    </row>
    <row r="25" s="16" customFormat="true" ht="54" hidden="false" customHeight="false" outlineLevel="0" collapsed="false">
      <c r="A25" s="9" t="s">
        <v>159</v>
      </c>
      <c r="B25" s="10" t="s">
        <v>30</v>
      </c>
      <c r="C25" s="10" t="s">
        <v>31</v>
      </c>
      <c r="D25" s="11" t="s">
        <v>160</v>
      </c>
      <c r="E25" s="11" t="s">
        <v>161</v>
      </c>
      <c r="F25" s="10" t="s">
        <v>56</v>
      </c>
      <c r="G25" s="12" t="s">
        <v>162</v>
      </c>
      <c r="H25" s="13"/>
      <c r="I25" s="13"/>
      <c r="J25" s="13"/>
      <c r="K25" s="13"/>
      <c r="L25" s="13"/>
      <c r="M25" s="10" t="s">
        <v>163</v>
      </c>
      <c r="N25" s="10" t="s">
        <v>37</v>
      </c>
      <c r="O25" s="15" t="s">
        <v>164</v>
      </c>
      <c r="T25" s="17" t="n">
        <v>45884</v>
      </c>
      <c r="U25" s="17" t="n">
        <v>45884</v>
      </c>
      <c r="V25" s="17" t="n">
        <v>47709</v>
      </c>
      <c r="W25" s="18" t="s">
        <v>39</v>
      </c>
      <c r="X25" s="19" t="s">
        <v>40</v>
      </c>
      <c r="Y25" s="20" t="n">
        <v>1</v>
      </c>
      <c r="Z25" s="18" t="s">
        <v>39</v>
      </c>
      <c r="AA25" s="19" t="s">
        <v>40</v>
      </c>
      <c r="AC25" s="16" t="n">
        <v>1</v>
      </c>
    </row>
    <row r="26" s="16" customFormat="true" ht="67.5" hidden="false" customHeight="false" outlineLevel="0" collapsed="false">
      <c r="A26" s="9" t="s">
        <v>165</v>
      </c>
      <c r="B26" s="10" t="s">
        <v>30</v>
      </c>
      <c r="C26" s="10" t="s">
        <v>31</v>
      </c>
      <c r="D26" s="11" t="s">
        <v>166</v>
      </c>
      <c r="E26" s="11" t="s">
        <v>167</v>
      </c>
      <c r="F26" s="10" t="s">
        <v>56</v>
      </c>
      <c r="G26" s="12" t="s">
        <v>168</v>
      </c>
      <c r="H26" s="13"/>
      <c r="I26" s="13"/>
      <c r="J26" s="13"/>
      <c r="K26" s="13"/>
      <c r="L26" s="13"/>
      <c r="M26" s="14" t="s">
        <v>169</v>
      </c>
      <c r="N26" s="10" t="s">
        <v>37</v>
      </c>
      <c r="O26" s="15" t="s">
        <v>170</v>
      </c>
      <c r="T26" s="17" t="n">
        <v>45884</v>
      </c>
      <c r="U26" s="17" t="n">
        <v>45884</v>
      </c>
      <c r="V26" s="17" t="n">
        <v>47709</v>
      </c>
      <c r="W26" s="18" t="s">
        <v>39</v>
      </c>
      <c r="X26" s="19" t="s">
        <v>40</v>
      </c>
      <c r="Y26" s="20" t="n">
        <v>1</v>
      </c>
      <c r="Z26" s="18" t="s">
        <v>39</v>
      </c>
      <c r="AA26" s="19" t="s">
        <v>40</v>
      </c>
      <c r="AC26" s="16" t="n">
        <v>1</v>
      </c>
    </row>
    <row r="27" s="16" customFormat="true" ht="40.5" hidden="false" customHeight="false" outlineLevel="0" collapsed="false">
      <c r="A27" s="9" t="s">
        <v>171</v>
      </c>
      <c r="B27" s="10" t="s">
        <v>30</v>
      </c>
      <c r="C27" s="10" t="s">
        <v>31</v>
      </c>
      <c r="D27" s="11" t="s">
        <v>172</v>
      </c>
      <c r="E27" s="11" t="s">
        <v>173</v>
      </c>
      <c r="F27" s="10" t="s">
        <v>56</v>
      </c>
      <c r="G27" s="12" t="s">
        <v>174</v>
      </c>
      <c r="H27" s="13"/>
      <c r="I27" s="13"/>
      <c r="J27" s="13"/>
      <c r="K27" s="13"/>
      <c r="L27" s="13"/>
      <c r="M27" s="14" t="s">
        <v>175</v>
      </c>
      <c r="N27" s="10" t="s">
        <v>37</v>
      </c>
      <c r="O27" s="15" t="s">
        <v>176</v>
      </c>
      <c r="T27" s="17" t="n">
        <v>45884</v>
      </c>
      <c r="U27" s="17" t="n">
        <v>45884</v>
      </c>
      <c r="V27" s="17" t="n">
        <v>47709</v>
      </c>
      <c r="W27" s="18" t="s">
        <v>39</v>
      </c>
      <c r="X27" s="19" t="s">
        <v>40</v>
      </c>
      <c r="Y27" s="20" t="n">
        <v>1</v>
      </c>
      <c r="Z27" s="18" t="s">
        <v>39</v>
      </c>
      <c r="AA27" s="19" t="s">
        <v>40</v>
      </c>
      <c r="AC27" s="16" t="n">
        <v>1</v>
      </c>
    </row>
    <row r="28" s="16" customFormat="true" ht="81" hidden="false" customHeight="false" outlineLevel="0" collapsed="false">
      <c r="A28" s="9" t="s">
        <v>177</v>
      </c>
      <c r="B28" s="10" t="s">
        <v>30</v>
      </c>
      <c r="C28" s="10" t="s">
        <v>31</v>
      </c>
      <c r="D28" s="11" t="s">
        <v>178</v>
      </c>
      <c r="E28" s="11" t="s">
        <v>179</v>
      </c>
      <c r="F28" s="10" t="s">
        <v>56</v>
      </c>
      <c r="G28" s="12" t="s">
        <v>180</v>
      </c>
      <c r="H28" s="13"/>
      <c r="I28" s="13"/>
      <c r="J28" s="13"/>
      <c r="K28" s="13"/>
      <c r="L28" s="13"/>
      <c r="M28" s="10" t="s">
        <v>181</v>
      </c>
      <c r="N28" s="10" t="s">
        <v>37</v>
      </c>
      <c r="O28" s="15" t="s">
        <v>182</v>
      </c>
      <c r="T28" s="17" t="n">
        <v>45887</v>
      </c>
      <c r="U28" s="17" t="n">
        <v>45887</v>
      </c>
      <c r="V28" s="17" t="n">
        <v>47712</v>
      </c>
      <c r="W28" s="18" t="s">
        <v>39</v>
      </c>
      <c r="X28" s="19" t="s">
        <v>40</v>
      </c>
      <c r="Y28" s="20" t="n">
        <v>1</v>
      </c>
      <c r="Z28" s="18" t="s">
        <v>39</v>
      </c>
      <c r="AA28" s="19" t="s">
        <v>40</v>
      </c>
      <c r="AC28" s="16" t="n">
        <v>1</v>
      </c>
    </row>
    <row r="29" s="16" customFormat="true" ht="54" hidden="false" customHeight="false" outlineLevel="0" collapsed="false">
      <c r="A29" s="9" t="s">
        <v>183</v>
      </c>
      <c r="B29" s="10" t="s">
        <v>30</v>
      </c>
      <c r="C29" s="10" t="s">
        <v>31</v>
      </c>
      <c r="D29" s="11" t="s">
        <v>160</v>
      </c>
      <c r="E29" s="11" t="s">
        <v>184</v>
      </c>
      <c r="F29" s="10" t="s">
        <v>56</v>
      </c>
      <c r="G29" s="12" t="s">
        <v>185</v>
      </c>
      <c r="H29" s="13"/>
      <c r="I29" s="13"/>
      <c r="J29" s="13"/>
      <c r="K29" s="13"/>
      <c r="L29" s="13"/>
      <c r="M29" s="14" t="s">
        <v>186</v>
      </c>
      <c r="N29" s="10" t="s">
        <v>37</v>
      </c>
      <c r="O29" s="15" t="s">
        <v>187</v>
      </c>
      <c r="T29" s="17" t="n">
        <v>45887</v>
      </c>
      <c r="U29" s="17" t="n">
        <v>45887</v>
      </c>
      <c r="V29" s="17" t="n">
        <v>47712</v>
      </c>
      <c r="W29" s="18" t="s">
        <v>39</v>
      </c>
      <c r="X29" s="19" t="s">
        <v>40</v>
      </c>
      <c r="Y29" s="20" t="n">
        <v>1</v>
      </c>
      <c r="Z29" s="18" t="s">
        <v>39</v>
      </c>
      <c r="AA29" s="19" t="s">
        <v>40</v>
      </c>
      <c r="AC29" s="16" t="n">
        <v>1</v>
      </c>
    </row>
    <row r="30" s="16" customFormat="true" ht="67.5" hidden="false" customHeight="false" outlineLevel="0" collapsed="false">
      <c r="A30" s="9" t="s">
        <v>188</v>
      </c>
      <c r="B30" s="10" t="s">
        <v>30</v>
      </c>
      <c r="C30" s="10" t="s">
        <v>31</v>
      </c>
      <c r="D30" s="11" t="s">
        <v>189</v>
      </c>
      <c r="E30" s="11" t="s">
        <v>190</v>
      </c>
      <c r="F30" s="10" t="s">
        <v>56</v>
      </c>
      <c r="G30" s="12" t="s">
        <v>191</v>
      </c>
      <c r="H30" s="13"/>
      <c r="I30" s="13"/>
      <c r="J30" s="13"/>
      <c r="K30" s="13"/>
      <c r="L30" s="13"/>
      <c r="M30" s="14" t="s">
        <v>192</v>
      </c>
      <c r="N30" s="10" t="s">
        <v>37</v>
      </c>
      <c r="O30" s="15" t="s">
        <v>193</v>
      </c>
      <c r="T30" s="17" t="n">
        <v>45887</v>
      </c>
      <c r="U30" s="17" t="n">
        <v>45887</v>
      </c>
      <c r="V30" s="17" t="n">
        <v>47712</v>
      </c>
      <c r="W30" s="18" t="s">
        <v>39</v>
      </c>
      <c r="X30" s="19" t="s">
        <v>40</v>
      </c>
      <c r="Y30" s="20" t="n">
        <v>1</v>
      </c>
      <c r="Z30" s="18" t="s">
        <v>39</v>
      </c>
      <c r="AA30" s="19" t="s">
        <v>40</v>
      </c>
      <c r="AC30" s="16" t="n">
        <v>1</v>
      </c>
    </row>
    <row r="31" s="16" customFormat="true" ht="54" hidden="false" customHeight="false" outlineLevel="0" collapsed="false">
      <c r="A31" s="9" t="s">
        <v>194</v>
      </c>
      <c r="B31" s="10" t="s">
        <v>30</v>
      </c>
      <c r="C31" s="10" t="s">
        <v>31</v>
      </c>
      <c r="D31" s="11" t="s">
        <v>61</v>
      </c>
      <c r="E31" s="11" t="s">
        <v>195</v>
      </c>
      <c r="F31" s="10" t="s">
        <v>56</v>
      </c>
      <c r="G31" s="12" t="s">
        <v>196</v>
      </c>
      <c r="H31" s="13"/>
      <c r="I31" s="13"/>
      <c r="J31" s="13"/>
      <c r="K31" s="13"/>
      <c r="L31" s="13"/>
      <c r="M31" s="10" t="s">
        <v>197</v>
      </c>
      <c r="N31" s="10" t="s">
        <v>37</v>
      </c>
      <c r="O31" s="15" t="s">
        <v>198</v>
      </c>
      <c r="T31" s="17" t="n">
        <v>45887</v>
      </c>
      <c r="U31" s="17" t="n">
        <v>45887</v>
      </c>
      <c r="V31" s="17" t="n">
        <v>47712</v>
      </c>
      <c r="W31" s="18" t="s">
        <v>39</v>
      </c>
      <c r="X31" s="19" t="s">
        <v>40</v>
      </c>
      <c r="Y31" s="20" t="n">
        <v>1</v>
      </c>
      <c r="Z31" s="18" t="s">
        <v>39</v>
      </c>
      <c r="AA31" s="19" t="s">
        <v>40</v>
      </c>
      <c r="AC31" s="16" t="n">
        <v>1</v>
      </c>
    </row>
    <row r="32" s="24" customFormat="true" ht="54" hidden="false" customHeight="false" outlineLevel="0" collapsed="false">
      <c r="A32" s="21" t="s">
        <v>199</v>
      </c>
      <c r="B32" s="10" t="s">
        <v>30</v>
      </c>
      <c r="C32" s="10" t="s">
        <v>31</v>
      </c>
      <c r="D32" s="11" t="s">
        <v>61</v>
      </c>
      <c r="E32" s="11" t="s">
        <v>200</v>
      </c>
      <c r="F32" s="10" t="s">
        <v>56</v>
      </c>
      <c r="G32" s="12" t="s">
        <v>201</v>
      </c>
      <c r="H32" s="22"/>
      <c r="I32" s="22"/>
      <c r="J32" s="22"/>
      <c r="K32" s="22"/>
      <c r="L32" s="22"/>
      <c r="M32" s="23" t="s">
        <v>202</v>
      </c>
      <c r="N32" s="10" t="s">
        <v>37</v>
      </c>
      <c r="O32" s="15" t="s">
        <v>203</v>
      </c>
      <c r="T32" s="17" t="n">
        <v>45887</v>
      </c>
      <c r="U32" s="17" t="n">
        <v>45887</v>
      </c>
      <c r="V32" s="17" t="n">
        <v>47712</v>
      </c>
      <c r="W32" s="18" t="s">
        <v>39</v>
      </c>
      <c r="X32" s="19" t="s">
        <v>40</v>
      </c>
      <c r="Y32" s="20" t="n">
        <v>1</v>
      </c>
      <c r="Z32" s="18" t="s">
        <v>39</v>
      </c>
      <c r="AA32" s="19" t="s">
        <v>40</v>
      </c>
      <c r="AC32" s="24" t="n">
        <v>1</v>
      </c>
    </row>
    <row r="33" s="24" customFormat="true" ht="54" hidden="false" customHeight="false" outlineLevel="0" collapsed="false">
      <c r="A33" s="9" t="s">
        <v>204</v>
      </c>
      <c r="B33" s="10" t="s">
        <v>30</v>
      </c>
      <c r="C33" s="10" t="s">
        <v>31</v>
      </c>
      <c r="D33" s="11" t="s">
        <v>61</v>
      </c>
      <c r="E33" s="11" t="s">
        <v>205</v>
      </c>
      <c r="F33" s="18" t="s">
        <v>56</v>
      </c>
      <c r="G33" s="12" t="s">
        <v>206</v>
      </c>
      <c r="H33" s="22"/>
      <c r="I33" s="22"/>
      <c r="J33" s="22"/>
      <c r="K33" s="22"/>
      <c r="L33" s="22"/>
      <c r="M33" s="23" t="s">
        <v>207</v>
      </c>
      <c r="N33" s="10" t="s">
        <v>37</v>
      </c>
      <c r="O33" s="15" t="s">
        <v>208</v>
      </c>
      <c r="T33" s="17" t="n">
        <v>45888</v>
      </c>
      <c r="U33" s="17" t="n">
        <v>45888</v>
      </c>
      <c r="V33" s="17" t="n">
        <v>47713</v>
      </c>
      <c r="W33" s="18" t="s">
        <v>39</v>
      </c>
      <c r="X33" s="19" t="s">
        <v>40</v>
      </c>
      <c r="Y33" s="20" t="n">
        <v>1</v>
      </c>
      <c r="Z33" s="18" t="s">
        <v>39</v>
      </c>
      <c r="AA33" s="19" t="s">
        <v>40</v>
      </c>
      <c r="AC33" s="24" t="n">
        <v>1</v>
      </c>
    </row>
    <row r="34" s="24" customFormat="true" ht="54" hidden="false" customHeight="false" outlineLevel="0" collapsed="false">
      <c r="A34" s="9" t="s">
        <v>209</v>
      </c>
      <c r="B34" s="10" t="s">
        <v>30</v>
      </c>
      <c r="C34" s="10" t="s">
        <v>31</v>
      </c>
      <c r="D34" s="11" t="s">
        <v>61</v>
      </c>
      <c r="E34" s="11" t="s">
        <v>210</v>
      </c>
      <c r="F34" s="10" t="s">
        <v>56</v>
      </c>
      <c r="G34" s="12" t="s">
        <v>211</v>
      </c>
      <c r="H34" s="22"/>
      <c r="I34" s="22"/>
      <c r="J34" s="22"/>
      <c r="K34" s="22"/>
      <c r="L34" s="22"/>
      <c r="M34" s="14" t="s">
        <v>212</v>
      </c>
      <c r="N34" s="10" t="s">
        <v>37</v>
      </c>
      <c r="O34" s="15" t="s">
        <v>213</v>
      </c>
      <c r="T34" s="17" t="n">
        <v>45888</v>
      </c>
      <c r="U34" s="17" t="n">
        <v>45888</v>
      </c>
      <c r="V34" s="17" t="n">
        <v>47713</v>
      </c>
      <c r="W34" s="18" t="s">
        <v>39</v>
      </c>
      <c r="X34" s="19" t="s">
        <v>40</v>
      </c>
      <c r="Y34" s="20" t="n">
        <v>1</v>
      </c>
      <c r="Z34" s="18" t="s">
        <v>39</v>
      </c>
      <c r="AA34" s="19" t="s">
        <v>40</v>
      </c>
      <c r="AC34" s="24" t="n">
        <v>1</v>
      </c>
    </row>
    <row r="35" s="24" customFormat="true" ht="54" hidden="false" customHeight="false" outlineLevel="0" collapsed="false">
      <c r="A35" s="21" t="s">
        <v>214</v>
      </c>
      <c r="B35" s="10" t="s">
        <v>30</v>
      </c>
      <c r="C35" s="10" t="s">
        <v>31</v>
      </c>
      <c r="D35" s="11" t="s">
        <v>61</v>
      </c>
      <c r="E35" s="11" t="s">
        <v>215</v>
      </c>
      <c r="F35" s="10" t="s">
        <v>56</v>
      </c>
      <c r="G35" s="12" t="s">
        <v>216</v>
      </c>
      <c r="H35" s="22"/>
      <c r="I35" s="22"/>
      <c r="J35" s="22"/>
      <c r="K35" s="22"/>
      <c r="L35" s="22"/>
      <c r="M35" s="23" t="s">
        <v>217</v>
      </c>
      <c r="N35" s="10" t="s">
        <v>37</v>
      </c>
      <c r="O35" s="15" t="s">
        <v>218</v>
      </c>
      <c r="T35" s="17" t="n">
        <v>45888</v>
      </c>
      <c r="U35" s="17" t="n">
        <v>45888</v>
      </c>
      <c r="V35" s="17" t="n">
        <v>47713</v>
      </c>
      <c r="W35" s="18" t="s">
        <v>39</v>
      </c>
      <c r="X35" s="19" t="s">
        <v>40</v>
      </c>
      <c r="Y35" s="20" t="n">
        <v>1</v>
      </c>
      <c r="Z35" s="18" t="s">
        <v>39</v>
      </c>
      <c r="AA35" s="19" t="s">
        <v>40</v>
      </c>
      <c r="AC35" s="24" t="n">
        <v>1</v>
      </c>
    </row>
    <row r="36" s="24" customFormat="true" ht="94.5" hidden="false" customHeight="false" outlineLevel="0" collapsed="false">
      <c r="A36" s="9" t="s">
        <v>219</v>
      </c>
      <c r="B36" s="10" t="s">
        <v>30</v>
      </c>
      <c r="C36" s="10" t="s">
        <v>31</v>
      </c>
      <c r="D36" s="11" t="s">
        <v>220</v>
      </c>
      <c r="E36" s="11" t="s">
        <v>221</v>
      </c>
      <c r="F36" s="18" t="s">
        <v>56</v>
      </c>
      <c r="G36" s="12" t="s">
        <v>222</v>
      </c>
      <c r="H36" s="22"/>
      <c r="I36" s="22"/>
      <c r="J36" s="22"/>
      <c r="K36" s="22"/>
      <c r="L36" s="22"/>
      <c r="M36" s="23" t="s">
        <v>223</v>
      </c>
      <c r="N36" s="10" t="s">
        <v>37</v>
      </c>
      <c r="O36" s="15" t="s">
        <v>224</v>
      </c>
      <c r="T36" s="17" t="n">
        <v>45888</v>
      </c>
      <c r="U36" s="17" t="n">
        <v>45888</v>
      </c>
      <c r="V36" s="17" t="n">
        <v>47713</v>
      </c>
      <c r="W36" s="18" t="s">
        <v>39</v>
      </c>
      <c r="X36" s="19" t="s">
        <v>40</v>
      </c>
      <c r="Y36" s="20" t="n">
        <v>1</v>
      </c>
      <c r="Z36" s="18" t="s">
        <v>39</v>
      </c>
      <c r="AA36" s="19" t="s">
        <v>40</v>
      </c>
      <c r="AC36" s="24" t="n">
        <v>1</v>
      </c>
    </row>
    <row r="37" s="24" customFormat="true" ht="67.5" hidden="false" customHeight="false" outlineLevel="0" collapsed="false">
      <c r="A37" s="9" t="s">
        <v>225</v>
      </c>
      <c r="B37" s="10" t="s">
        <v>30</v>
      </c>
      <c r="C37" s="10" t="s">
        <v>31</v>
      </c>
      <c r="D37" s="11" t="s">
        <v>166</v>
      </c>
      <c r="E37" s="11" t="s">
        <v>226</v>
      </c>
      <c r="F37" s="18" t="s">
        <v>56</v>
      </c>
      <c r="G37" s="12" t="s">
        <v>227</v>
      </c>
      <c r="H37" s="22"/>
      <c r="I37" s="22"/>
      <c r="J37" s="22"/>
      <c r="K37" s="22"/>
      <c r="L37" s="22"/>
      <c r="M37" s="14" t="s">
        <v>228</v>
      </c>
      <c r="N37" s="10" t="s">
        <v>37</v>
      </c>
      <c r="O37" s="15" t="s">
        <v>229</v>
      </c>
      <c r="T37" s="17" t="n">
        <v>45889</v>
      </c>
      <c r="U37" s="17" t="n">
        <v>45889</v>
      </c>
      <c r="V37" s="17" t="n">
        <v>47714</v>
      </c>
      <c r="W37" s="18" t="s">
        <v>39</v>
      </c>
      <c r="X37" s="19" t="s">
        <v>40</v>
      </c>
      <c r="Y37" s="20" t="n">
        <v>1</v>
      </c>
      <c r="Z37" s="18" t="s">
        <v>39</v>
      </c>
      <c r="AA37" s="19" t="s">
        <v>40</v>
      </c>
      <c r="AC37" s="24" t="n">
        <v>1</v>
      </c>
    </row>
    <row r="38" s="24" customFormat="true" ht="54" hidden="false" customHeight="false" outlineLevel="0" collapsed="false">
      <c r="A38" s="9" t="s">
        <v>230</v>
      </c>
      <c r="B38" s="10" t="s">
        <v>30</v>
      </c>
      <c r="C38" s="10" t="s">
        <v>31</v>
      </c>
      <c r="D38" s="11" t="s">
        <v>61</v>
      </c>
      <c r="E38" s="11" t="s">
        <v>231</v>
      </c>
      <c r="F38" s="10" t="s">
        <v>56</v>
      </c>
      <c r="G38" s="12" t="s">
        <v>232</v>
      </c>
      <c r="H38" s="22"/>
      <c r="I38" s="22"/>
      <c r="J38" s="22"/>
      <c r="K38" s="22"/>
      <c r="L38" s="22"/>
      <c r="M38" s="10" t="s">
        <v>233</v>
      </c>
      <c r="N38" s="10" t="s">
        <v>37</v>
      </c>
      <c r="O38" s="15" t="s">
        <v>234</v>
      </c>
      <c r="T38" s="17" t="n">
        <v>45889</v>
      </c>
      <c r="U38" s="17" t="n">
        <v>45889</v>
      </c>
      <c r="V38" s="17" t="n">
        <v>47714</v>
      </c>
      <c r="W38" s="18" t="s">
        <v>39</v>
      </c>
      <c r="X38" s="19" t="s">
        <v>40</v>
      </c>
      <c r="Y38" s="20" t="n">
        <v>1</v>
      </c>
      <c r="Z38" s="18" t="s">
        <v>39</v>
      </c>
      <c r="AA38" s="19" t="s">
        <v>40</v>
      </c>
      <c r="AC38" s="24" t="n">
        <v>1</v>
      </c>
    </row>
    <row r="39" s="24" customFormat="true" ht="67.5" hidden="false" customHeight="false" outlineLevel="0" collapsed="false">
      <c r="A39" s="9" t="s">
        <v>235</v>
      </c>
      <c r="B39" s="10" t="s">
        <v>30</v>
      </c>
      <c r="C39" s="10" t="s">
        <v>31</v>
      </c>
      <c r="D39" s="11" t="s">
        <v>166</v>
      </c>
      <c r="E39" s="11" t="s">
        <v>236</v>
      </c>
      <c r="F39" s="10" t="s">
        <v>56</v>
      </c>
      <c r="G39" s="12" t="s">
        <v>237</v>
      </c>
      <c r="H39" s="22"/>
      <c r="I39" s="22"/>
      <c r="J39" s="22"/>
      <c r="K39" s="22"/>
      <c r="L39" s="22"/>
      <c r="M39" s="14" t="s">
        <v>238</v>
      </c>
      <c r="N39" s="10" t="s">
        <v>37</v>
      </c>
      <c r="O39" s="15" t="s">
        <v>239</v>
      </c>
      <c r="T39" s="17" t="n">
        <v>45889</v>
      </c>
      <c r="U39" s="17" t="n">
        <v>45889</v>
      </c>
      <c r="V39" s="17" t="n">
        <v>47714</v>
      </c>
      <c r="W39" s="18" t="s">
        <v>39</v>
      </c>
      <c r="X39" s="19" t="s">
        <v>40</v>
      </c>
      <c r="Y39" s="20" t="n">
        <v>1</v>
      </c>
      <c r="Z39" s="18" t="s">
        <v>39</v>
      </c>
      <c r="AA39" s="19" t="s">
        <v>40</v>
      </c>
      <c r="AC39" s="24" t="n">
        <v>1</v>
      </c>
    </row>
    <row r="40" s="24" customFormat="true" ht="67.5" hidden="false" customHeight="false" outlineLevel="0" collapsed="false">
      <c r="A40" s="9" t="s">
        <v>240</v>
      </c>
      <c r="B40" s="10" t="s">
        <v>30</v>
      </c>
      <c r="C40" s="10" t="s">
        <v>31</v>
      </c>
      <c r="D40" s="11" t="s">
        <v>166</v>
      </c>
      <c r="E40" s="11" t="s">
        <v>241</v>
      </c>
      <c r="F40" s="18" t="s">
        <v>56</v>
      </c>
      <c r="G40" s="12" t="s">
        <v>242</v>
      </c>
      <c r="H40" s="22"/>
      <c r="I40" s="22"/>
      <c r="J40" s="22"/>
      <c r="K40" s="22"/>
      <c r="L40" s="22"/>
      <c r="M40" s="23" t="s">
        <v>243</v>
      </c>
      <c r="N40" s="10" t="s">
        <v>37</v>
      </c>
      <c r="O40" s="15" t="s">
        <v>244</v>
      </c>
      <c r="T40" s="17" t="n">
        <v>45890</v>
      </c>
      <c r="U40" s="17" t="n">
        <v>45890</v>
      </c>
      <c r="V40" s="17" t="n">
        <v>47715</v>
      </c>
      <c r="W40" s="18" t="s">
        <v>39</v>
      </c>
      <c r="X40" s="19" t="s">
        <v>40</v>
      </c>
      <c r="Y40" s="20" t="n">
        <v>1</v>
      </c>
      <c r="Z40" s="18" t="s">
        <v>39</v>
      </c>
      <c r="AA40" s="19" t="s">
        <v>40</v>
      </c>
      <c r="AC40" s="24" t="n">
        <v>1</v>
      </c>
    </row>
    <row r="41" s="24" customFormat="true" ht="108" hidden="false" customHeight="false" outlineLevel="0" collapsed="false">
      <c r="A41" s="9" t="s">
        <v>245</v>
      </c>
      <c r="B41" s="10" t="s">
        <v>30</v>
      </c>
      <c r="C41" s="10" t="s">
        <v>31</v>
      </c>
      <c r="D41" s="11" t="s">
        <v>246</v>
      </c>
      <c r="E41" s="11" t="s">
        <v>247</v>
      </c>
      <c r="F41" s="10" t="s">
        <v>34</v>
      </c>
      <c r="G41" s="12" t="s">
        <v>248</v>
      </c>
      <c r="H41" s="22"/>
      <c r="I41" s="22"/>
      <c r="J41" s="22"/>
      <c r="K41" s="22"/>
      <c r="L41" s="22"/>
      <c r="M41" s="10" t="s">
        <v>249</v>
      </c>
      <c r="N41" s="10" t="s">
        <v>37</v>
      </c>
      <c r="O41" s="15" t="s">
        <v>250</v>
      </c>
      <c r="T41" s="17" t="n">
        <v>45891</v>
      </c>
      <c r="U41" s="17" t="n">
        <v>45891</v>
      </c>
      <c r="V41" s="17" t="n">
        <v>47716</v>
      </c>
      <c r="W41" s="18" t="s">
        <v>39</v>
      </c>
      <c r="X41" s="19" t="s">
        <v>40</v>
      </c>
      <c r="Y41" s="20" t="n">
        <v>1</v>
      </c>
      <c r="Z41" s="18" t="s">
        <v>39</v>
      </c>
      <c r="AA41" s="19" t="s">
        <v>40</v>
      </c>
      <c r="AC41" s="24" t="n">
        <v>1</v>
      </c>
    </row>
    <row r="42" s="24" customFormat="true" ht="54" hidden="false" customHeight="false" outlineLevel="0" collapsed="false">
      <c r="A42" s="9" t="s">
        <v>251</v>
      </c>
      <c r="B42" s="10" t="s">
        <v>30</v>
      </c>
      <c r="C42" s="10" t="s">
        <v>31</v>
      </c>
      <c r="D42" s="11" t="s">
        <v>61</v>
      </c>
      <c r="E42" s="11" t="s">
        <v>252</v>
      </c>
      <c r="F42" s="10" t="s">
        <v>56</v>
      </c>
      <c r="G42" s="12" t="s">
        <v>253</v>
      </c>
      <c r="H42" s="22"/>
      <c r="I42" s="22"/>
      <c r="J42" s="22"/>
      <c r="K42" s="22"/>
      <c r="L42" s="22"/>
      <c r="M42" s="10" t="s">
        <v>254</v>
      </c>
      <c r="N42" s="10" t="s">
        <v>37</v>
      </c>
      <c r="O42" s="15" t="s">
        <v>255</v>
      </c>
      <c r="T42" s="17" t="n">
        <v>45895</v>
      </c>
      <c r="U42" s="17" t="n">
        <v>45895</v>
      </c>
      <c r="V42" s="17" t="n">
        <v>47720</v>
      </c>
      <c r="W42" s="18" t="s">
        <v>39</v>
      </c>
      <c r="X42" s="19" t="s">
        <v>40</v>
      </c>
      <c r="Y42" s="20" t="n">
        <v>1</v>
      </c>
      <c r="Z42" s="18" t="s">
        <v>39</v>
      </c>
      <c r="AA42" s="19" t="s">
        <v>40</v>
      </c>
      <c r="AC42" s="24" t="n">
        <v>1</v>
      </c>
    </row>
    <row r="43" s="24" customFormat="true" ht="54" hidden="false" customHeight="false" outlineLevel="0" collapsed="false">
      <c r="A43" s="9" t="s">
        <v>256</v>
      </c>
      <c r="B43" s="10" t="s">
        <v>30</v>
      </c>
      <c r="C43" s="10" t="s">
        <v>31</v>
      </c>
      <c r="D43" s="11" t="s">
        <v>61</v>
      </c>
      <c r="E43" s="11" t="s">
        <v>257</v>
      </c>
      <c r="F43" s="10" t="s">
        <v>56</v>
      </c>
      <c r="G43" s="12" t="s">
        <v>258</v>
      </c>
      <c r="H43" s="22"/>
      <c r="I43" s="22"/>
      <c r="J43" s="22"/>
      <c r="K43" s="22"/>
      <c r="L43" s="22"/>
      <c r="M43" s="14" t="s">
        <v>259</v>
      </c>
      <c r="N43" s="10" t="s">
        <v>37</v>
      </c>
      <c r="O43" s="15" t="s">
        <v>260</v>
      </c>
      <c r="T43" s="17" t="n">
        <v>45896</v>
      </c>
      <c r="U43" s="17" t="n">
        <v>45896</v>
      </c>
      <c r="V43" s="17" t="n">
        <v>47721</v>
      </c>
      <c r="W43" s="18" t="s">
        <v>39</v>
      </c>
      <c r="X43" s="19" t="s">
        <v>40</v>
      </c>
      <c r="Y43" s="20" t="n">
        <v>1</v>
      </c>
      <c r="Z43" s="18" t="s">
        <v>39</v>
      </c>
      <c r="AA43" s="19" t="s">
        <v>40</v>
      </c>
      <c r="AC43" s="24" t="n">
        <v>1</v>
      </c>
    </row>
    <row r="44" s="24" customFormat="true" ht="54" hidden="false" customHeight="false" outlineLevel="0" collapsed="false">
      <c r="A44" s="9" t="s">
        <v>261</v>
      </c>
      <c r="B44" s="10" t="s">
        <v>30</v>
      </c>
      <c r="C44" s="10" t="s">
        <v>31</v>
      </c>
      <c r="D44" s="11" t="s">
        <v>61</v>
      </c>
      <c r="E44" s="11" t="s">
        <v>262</v>
      </c>
      <c r="F44" s="10" t="s">
        <v>56</v>
      </c>
      <c r="G44" s="12" t="s">
        <v>263</v>
      </c>
      <c r="H44" s="22"/>
      <c r="I44" s="22"/>
      <c r="J44" s="22"/>
      <c r="K44" s="22"/>
      <c r="L44" s="22"/>
      <c r="M44" s="23" t="s">
        <v>264</v>
      </c>
      <c r="N44" s="10" t="s">
        <v>37</v>
      </c>
      <c r="O44" s="15" t="s">
        <v>265</v>
      </c>
      <c r="T44" s="17" t="n">
        <v>45896</v>
      </c>
      <c r="U44" s="17" t="n">
        <v>45896</v>
      </c>
      <c r="V44" s="17" t="n">
        <v>47721</v>
      </c>
      <c r="W44" s="18" t="s">
        <v>39</v>
      </c>
      <c r="X44" s="19" t="s">
        <v>40</v>
      </c>
      <c r="Y44" s="20" t="n">
        <v>1</v>
      </c>
      <c r="Z44" s="18" t="s">
        <v>39</v>
      </c>
      <c r="AA44" s="19" t="s">
        <v>40</v>
      </c>
      <c r="AC44" s="24" t="n">
        <v>1</v>
      </c>
    </row>
    <row r="45" s="1" customFormat="true" ht="42" hidden="false" customHeight="true" outlineLevel="0" collapsed="false">
      <c r="A45" s="9" t="s">
        <v>266</v>
      </c>
      <c r="B45" s="10" t="s">
        <v>30</v>
      </c>
      <c r="C45" s="10" t="s">
        <v>31</v>
      </c>
      <c r="D45" s="11" t="s">
        <v>61</v>
      </c>
      <c r="E45" s="11" t="s">
        <v>267</v>
      </c>
      <c r="F45" s="10" t="s">
        <v>34</v>
      </c>
      <c r="G45" s="12" t="s">
        <v>268</v>
      </c>
      <c r="H45" s="22"/>
      <c r="I45" s="22"/>
      <c r="J45" s="22"/>
      <c r="K45" s="22"/>
      <c r="L45" s="22"/>
      <c r="M45" s="23" t="s">
        <v>269</v>
      </c>
      <c r="N45" s="10" t="s">
        <v>37</v>
      </c>
      <c r="O45" s="15" t="s">
        <v>270</v>
      </c>
      <c r="P45" s="24"/>
      <c r="Q45" s="24"/>
      <c r="R45" s="24"/>
      <c r="S45" s="24"/>
      <c r="T45" s="17" t="n">
        <v>45896</v>
      </c>
      <c r="U45" s="17" t="n">
        <v>45896</v>
      </c>
      <c r="V45" s="17" t="n">
        <v>47721</v>
      </c>
      <c r="W45" s="18" t="s">
        <v>39</v>
      </c>
      <c r="X45" s="19" t="s">
        <v>40</v>
      </c>
      <c r="Y45" s="20" t="n">
        <v>1</v>
      </c>
      <c r="Z45" s="18" t="s">
        <v>39</v>
      </c>
      <c r="AA45" s="19" t="s">
        <v>40</v>
      </c>
      <c r="AB45" s="24"/>
      <c r="AC45" s="24" t="n">
        <v>1</v>
      </c>
    </row>
    <row r="46" s="1" customFormat="true" ht="111.75" hidden="false" customHeight="true" outlineLevel="0" collapsed="false">
      <c r="A46" s="9" t="s">
        <v>271</v>
      </c>
      <c r="B46" s="10" t="s">
        <v>30</v>
      </c>
      <c r="C46" s="10" t="s">
        <v>31</v>
      </c>
      <c r="D46" s="11" t="s">
        <v>272</v>
      </c>
      <c r="E46" s="11" t="s">
        <v>273</v>
      </c>
      <c r="F46" s="10" t="s">
        <v>56</v>
      </c>
      <c r="G46" s="12" t="s">
        <v>274</v>
      </c>
      <c r="H46" s="22"/>
      <c r="I46" s="22"/>
      <c r="J46" s="22"/>
      <c r="K46" s="22"/>
      <c r="L46" s="22"/>
      <c r="M46" s="23" t="s">
        <v>275</v>
      </c>
      <c r="N46" s="10" t="s">
        <v>37</v>
      </c>
      <c r="O46" s="15" t="s">
        <v>276</v>
      </c>
      <c r="P46" s="24"/>
      <c r="Q46" s="24"/>
      <c r="R46" s="24"/>
      <c r="S46" s="24"/>
      <c r="T46" s="17" t="n">
        <v>45896</v>
      </c>
      <c r="U46" s="17" t="n">
        <v>45896</v>
      </c>
      <c r="V46" s="17" t="n">
        <v>47721</v>
      </c>
      <c r="W46" s="18" t="s">
        <v>39</v>
      </c>
      <c r="X46" s="19" t="s">
        <v>40</v>
      </c>
      <c r="Y46" s="20" t="n">
        <v>1</v>
      </c>
      <c r="Z46" s="18" t="s">
        <v>39</v>
      </c>
      <c r="AA46" s="19" t="s">
        <v>40</v>
      </c>
      <c r="AB46" s="24"/>
      <c r="AC46" s="24" t="n">
        <v>1</v>
      </c>
    </row>
    <row r="47" s="1" customFormat="true" ht="64.5" hidden="false" customHeight="true" outlineLevel="0" collapsed="false">
      <c r="A47" s="9" t="s">
        <v>277</v>
      </c>
      <c r="B47" s="10" t="s">
        <v>30</v>
      </c>
      <c r="C47" s="10" t="s">
        <v>31</v>
      </c>
      <c r="D47" s="11" t="s">
        <v>61</v>
      </c>
      <c r="E47" s="11" t="s">
        <v>278</v>
      </c>
      <c r="F47" s="10" t="s">
        <v>56</v>
      </c>
      <c r="G47" s="12" t="s">
        <v>279</v>
      </c>
      <c r="H47" s="22"/>
      <c r="I47" s="22"/>
      <c r="J47" s="22"/>
      <c r="K47" s="22"/>
      <c r="L47" s="22"/>
      <c r="M47" s="23" t="s">
        <v>280</v>
      </c>
      <c r="N47" s="10" t="s">
        <v>37</v>
      </c>
      <c r="O47" s="15" t="s">
        <v>281</v>
      </c>
      <c r="P47" s="24"/>
      <c r="Q47" s="24"/>
      <c r="R47" s="24"/>
      <c r="S47" s="24"/>
      <c r="T47" s="17" t="n">
        <v>45896</v>
      </c>
      <c r="U47" s="17" t="n">
        <v>45896</v>
      </c>
      <c r="V47" s="17" t="n">
        <v>47721</v>
      </c>
      <c r="W47" s="18" t="s">
        <v>39</v>
      </c>
      <c r="X47" s="19" t="s">
        <v>40</v>
      </c>
      <c r="Y47" s="20" t="n">
        <v>1</v>
      </c>
      <c r="Z47" s="18" t="s">
        <v>39</v>
      </c>
      <c r="AA47" s="19" t="s">
        <v>40</v>
      </c>
      <c r="AB47" s="24"/>
      <c r="AC47" s="24" t="n">
        <v>1</v>
      </c>
    </row>
    <row r="48" s="1" customFormat="true" ht="110.25" hidden="false" customHeight="true" outlineLevel="0" collapsed="false">
      <c r="A48" s="9" t="s">
        <v>282</v>
      </c>
      <c r="B48" s="10" t="s">
        <v>30</v>
      </c>
      <c r="C48" s="10" t="s">
        <v>31</v>
      </c>
      <c r="D48" s="11" t="s">
        <v>220</v>
      </c>
      <c r="E48" s="11" t="s">
        <v>283</v>
      </c>
      <c r="F48" s="10" t="s">
        <v>56</v>
      </c>
      <c r="G48" s="12" t="s">
        <v>284</v>
      </c>
      <c r="H48" s="22"/>
      <c r="I48" s="22"/>
      <c r="J48" s="22"/>
      <c r="K48" s="22"/>
      <c r="L48" s="22"/>
      <c r="M48" s="23" t="s">
        <v>285</v>
      </c>
      <c r="N48" s="10" t="s">
        <v>37</v>
      </c>
      <c r="O48" s="15" t="s">
        <v>286</v>
      </c>
      <c r="P48" s="24"/>
      <c r="Q48" s="24"/>
      <c r="R48" s="24"/>
      <c r="S48" s="24"/>
      <c r="T48" s="17" t="n">
        <v>45896</v>
      </c>
      <c r="U48" s="17" t="n">
        <v>45896</v>
      </c>
      <c r="V48" s="17" t="n">
        <v>47721</v>
      </c>
      <c r="W48" s="18" t="s">
        <v>39</v>
      </c>
      <c r="X48" s="19" t="s">
        <v>40</v>
      </c>
      <c r="Y48" s="20" t="n">
        <v>1</v>
      </c>
      <c r="Z48" s="18" t="s">
        <v>39</v>
      </c>
      <c r="AA48" s="19" t="s">
        <v>40</v>
      </c>
      <c r="AB48" s="24"/>
      <c r="AC48" s="24" t="n">
        <v>1</v>
      </c>
    </row>
    <row r="49" s="33" customFormat="true" ht="57" hidden="false" customHeight="false" outlineLevel="0" collapsed="false">
      <c r="A49" s="25" t="s">
        <v>287</v>
      </c>
      <c r="B49" s="26" t="s">
        <v>30</v>
      </c>
      <c r="C49" s="26" t="s">
        <v>31</v>
      </c>
      <c r="D49" s="26" t="s">
        <v>288</v>
      </c>
      <c r="E49" s="26" t="s">
        <v>289</v>
      </c>
      <c r="F49" s="26" t="s">
        <v>56</v>
      </c>
      <c r="G49" s="27" t="s">
        <v>290</v>
      </c>
      <c r="H49" s="27"/>
      <c r="I49" s="27"/>
      <c r="J49" s="27"/>
      <c r="K49" s="27"/>
      <c r="L49" s="27"/>
      <c r="M49" s="26" t="s">
        <v>291</v>
      </c>
      <c r="N49" s="28" t="s">
        <v>37</v>
      </c>
      <c r="O49" s="29" t="s">
        <v>292</v>
      </c>
      <c r="P49" s="30"/>
      <c r="Q49" s="25"/>
      <c r="R49" s="25"/>
      <c r="S49" s="31"/>
      <c r="T49" s="32" t="n">
        <v>45883</v>
      </c>
      <c r="U49" s="32" t="n">
        <v>45883</v>
      </c>
      <c r="V49" s="31" t="s">
        <v>293</v>
      </c>
      <c r="W49" s="26" t="s">
        <v>39</v>
      </c>
      <c r="X49" s="25" t="s">
        <v>40</v>
      </c>
      <c r="Y49" s="27" t="n">
        <v>1</v>
      </c>
      <c r="Z49" s="28" t="s">
        <v>39</v>
      </c>
      <c r="AA49" s="27" t="s">
        <v>40</v>
      </c>
      <c r="AB49" s="25"/>
      <c r="AC49" s="27" t="n">
        <v>1</v>
      </c>
    </row>
    <row r="50" s="33" customFormat="true" ht="57" hidden="false" customHeight="false" outlineLevel="0" collapsed="false">
      <c r="A50" s="25" t="s">
        <v>294</v>
      </c>
      <c r="B50" s="26" t="s">
        <v>30</v>
      </c>
      <c r="C50" s="26" t="s">
        <v>31</v>
      </c>
      <c r="D50" s="26" t="s">
        <v>288</v>
      </c>
      <c r="E50" s="26" t="s">
        <v>295</v>
      </c>
      <c r="F50" s="26" t="s">
        <v>56</v>
      </c>
      <c r="G50" s="27" t="s">
        <v>296</v>
      </c>
      <c r="H50" s="27"/>
      <c r="I50" s="27"/>
      <c r="J50" s="27"/>
      <c r="K50" s="27"/>
      <c r="L50" s="27"/>
      <c r="M50" s="26" t="s">
        <v>297</v>
      </c>
      <c r="N50" s="28" t="s">
        <v>37</v>
      </c>
      <c r="O50" s="27" t="s">
        <v>298</v>
      </c>
      <c r="P50" s="25"/>
      <c r="Q50" s="25"/>
      <c r="R50" s="25"/>
      <c r="S50" s="25"/>
      <c r="T50" s="32" t="n">
        <v>45883</v>
      </c>
      <c r="U50" s="32" t="n">
        <v>45883</v>
      </c>
      <c r="V50" s="31" t="s">
        <v>293</v>
      </c>
      <c r="W50" s="26" t="s">
        <v>39</v>
      </c>
      <c r="X50" s="25" t="s">
        <v>40</v>
      </c>
      <c r="Y50" s="27" t="n">
        <v>1</v>
      </c>
      <c r="Z50" s="28" t="s">
        <v>39</v>
      </c>
      <c r="AA50" s="27" t="s">
        <v>40</v>
      </c>
      <c r="AB50" s="25"/>
      <c r="AC50" s="27" t="n">
        <v>1</v>
      </c>
    </row>
    <row r="51" s="33" customFormat="true" ht="71.25" hidden="false" customHeight="false" outlineLevel="0" collapsed="false">
      <c r="A51" s="25" t="s">
        <v>299</v>
      </c>
      <c r="B51" s="26" t="s">
        <v>30</v>
      </c>
      <c r="C51" s="26" t="s">
        <v>31</v>
      </c>
      <c r="D51" s="26" t="s">
        <v>300</v>
      </c>
      <c r="E51" s="26" t="s">
        <v>301</v>
      </c>
      <c r="F51" s="26" t="s">
        <v>56</v>
      </c>
      <c r="G51" s="27" t="s">
        <v>302</v>
      </c>
      <c r="H51" s="27"/>
      <c r="I51" s="27"/>
      <c r="J51" s="27"/>
      <c r="K51" s="27"/>
      <c r="L51" s="27"/>
      <c r="M51" s="26" t="s">
        <v>303</v>
      </c>
      <c r="N51" s="28" t="s">
        <v>37</v>
      </c>
      <c r="O51" s="27" t="s">
        <v>304</v>
      </c>
      <c r="P51" s="25"/>
      <c r="Q51" s="25"/>
      <c r="R51" s="25"/>
      <c r="S51" s="25"/>
      <c r="T51" s="32" t="n">
        <v>45883</v>
      </c>
      <c r="U51" s="32" t="n">
        <v>45883</v>
      </c>
      <c r="V51" s="31" t="n">
        <v>47708</v>
      </c>
      <c r="W51" s="26" t="s">
        <v>39</v>
      </c>
      <c r="X51" s="25" t="s">
        <v>40</v>
      </c>
      <c r="Y51" s="27" t="n">
        <v>1</v>
      </c>
      <c r="Z51" s="28" t="s">
        <v>39</v>
      </c>
      <c r="AA51" s="27" t="s">
        <v>40</v>
      </c>
      <c r="AB51" s="25"/>
      <c r="AC51" s="27" t="n">
        <v>1</v>
      </c>
    </row>
    <row r="52" s="33" customFormat="true" ht="85.5" hidden="false" customHeight="false" outlineLevel="0" collapsed="false">
      <c r="A52" s="25" t="s">
        <v>305</v>
      </c>
      <c r="B52" s="26" t="s">
        <v>30</v>
      </c>
      <c r="C52" s="26" t="s">
        <v>31</v>
      </c>
      <c r="D52" s="25" t="s">
        <v>306</v>
      </c>
      <c r="E52" s="26" t="s">
        <v>307</v>
      </c>
      <c r="F52" s="26" t="s">
        <v>56</v>
      </c>
      <c r="G52" s="27" t="s">
        <v>308</v>
      </c>
      <c r="H52" s="27"/>
      <c r="I52" s="27"/>
      <c r="J52" s="27"/>
      <c r="K52" s="27"/>
      <c r="L52" s="27"/>
      <c r="M52" s="26" t="s">
        <v>309</v>
      </c>
      <c r="N52" s="28" t="s">
        <v>37</v>
      </c>
      <c r="O52" s="27" t="s">
        <v>310</v>
      </c>
      <c r="P52" s="25"/>
      <c r="Q52" s="25"/>
      <c r="R52" s="25"/>
      <c r="S52" s="25"/>
      <c r="T52" s="32" t="n">
        <v>45884</v>
      </c>
      <c r="U52" s="32" t="n">
        <v>45884</v>
      </c>
      <c r="V52" s="31" t="n">
        <v>47709</v>
      </c>
      <c r="W52" s="26" t="s">
        <v>39</v>
      </c>
      <c r="X52" s="25" t="s">
        <v>40</v>
      </c>
      <c r="Y52" s="27" t="n">
        <v>1</v>
      </c>
      <c r="Z52" s="28" t="s">
        <v>39</v>
      </c>
      <c r="AA52" s="27" t="s">
        <v>40</v>
      </c>
      <c r="AB52" s="25"/>
      <c r="AC52" s="27" t="n">
        <v>1</v>
      </c>
    </row>
    <row r="53" s="33" customFormat="true" ht="85.5" hidden="false" customHeight="false" outlineLevel="0" collapsed="false">
      <c r="A53" s="25" t="s">
        <v>311</v>
      </c>
      <c r="B53" s="26" t="s">
        <v>30</v>
      </c>
      <c r="C53" s="26" t="s">
        <v>31</v>
      </c>
      <c r="D53" s="25" t="s">
        <v>306</v>
      </c>
      <c r="E53" s="26" t="s">
        <v>312</v>
      </c>
      <c r="F53" s="26" t="s">
        <v>56</v>
      </c>
      <c r="G53" s="27" t="s">
        <v>313</v>
      </c>
      <c r="H53" s="27"/>
      <c r="I53" s="27"/>
      <c r="J53" s="27"/>
      <c r="K53" s="27"/>
      <c r="L53" s="27"/>
      <c r="M53" s="26" t="s">
        <v>314</v>
      </c>
      <c r="N53" s="28" t="s">
        <v>37</v>
      </c>
      <c r="O53" s="27" t="s">
        <v>315</v>
      </c>
      <c r="P53" s="25"/>
      <c r="Q53" s="25"/>
      <c r="R53" s="25"/>
      <c r="S53" s="25"/>
      <c r="T53" s="34" t="n">
        <v>45884</v>
      </c>
      <c r="U53" s="34" t="n">
        <v>45884</v>
      </c>
      <c r="V53" s="31" t="n">
        <v>47709</v>
      </c>
      <c r="W53" s="26" t="s">
        <v>39</v>
      </c>
      <c r="X53" s="25" t="s">
        <v>40</v>
      </c>
      <c r="Y53" s="27" t="n">
        <v>1</v>
      </c>
      <c r="Z53" s="28" t="s">
        <v>39</v>
      </c>
      <c r="AA53" s="27" t="s">
        <v>40</v>
      </c>
      <c r="AB53" s="25"/>
      <c r="AC53" s="27" t="n">
        <v>1</v>
      </c>
    </row>
    <row r="54" s="33" customFormat="true" ht="85.5" hidden="false" customHeight="false" outlineLevel="0" collapsed="false">
      <c r="A54" s="25" t="s">
        <v>316</v>
      </c>
      <c r="B54" s="26" t="s">
        <v>30</v>
      </c>
      <c r="C54" s="26" t="s">
        <v>31</v>
      </c>
      <c r="D54" s="25" t="s">
        <v>306</v>
      </c>
      <c r="E54" s="26" t="s">
        <v>317</v>
      </c>
      <c r="F54" s="26" t="s">
        <v>56</v>
      </c>
      <c r="G54" s="27" t="s">
        <v>318</v>
      </c>
      <c r="H54" s="27"/>
      <c r="I54" s="27"/>
      <c r="J54" s="27"/>
      <c r="K54" s="27"/>
      <c r="L54" s="27"/>
      <c r="M54" s="26" t="s">
        <v>319</v>
      </c>
      <c r="N54" s="28" t="s">
        <v>37</v>
      </c>
      <c r="O54" s="27" t="s">
        <v>320</v>
      </c>
      <c r="P54" s="25"/>
      <c r="Q54" s="25"/>
      <c r="R54" s="25"/>
      <c r="S54" s="25"/>
      <c r="T54" s="34" t="n">
        <v>45884</v>
      </c>
      <c r="U54" s="32" t="n">
        <v>45884</v>
      </c>
      <c r="V54" s="32" t="n">
        <v>47709</v>
      </c>
      <c r="W54" s="26" t="s">
        <v>39</v>
      </c>
      <c r="X54" s="25" t="s">
        <v>40</v>
      </c>
      <c r="Y54" s="27" t="n">
        <v>1</v>
      </c>
      <c r="Z54" s="28" t="s">
        <v>39</v>
      </c>
      <c r="AA54" s="27" t="s">
        <v>40</v>
      </c>
      <c r="AB54" s="25"/>
      <c r="AC54" s="27" t="n">
        <v>1</v>
      </c>
    </row>
    <row r="55" s="33" customFormat="true" ht="85.5" hidden="false" customHeight="false" outlineLevel="0" collapsed="false">
      <c r="A55" s="25" t="s">
        <v>321</v>
      </c>
      <c r="B55" s="26" t="s">
        <v>30</v>
      </c>
      <c r="C55" s="26" t="s">
        <v>31</v>
      </c>
      <c r="D55" s="25" t="s">
        <v>306</v>
      </c>
      <c r="E55" s="26" t="s">
        <v>322</v>
      </c>
      <c r="F55" s="26" t="s">
        <v>56</v>
      </c>
      <c r="G55" s="27" t="s">
        <v>323</v>
      </c>
      <c r="H55" s="27"/>
      <c r="I55" s="27"/>
      <c r="J55" s="27"/>
      <c r="K55" s="27"/>
      <c r="L55" s="27"/>
      <c r="M55" s="26" t="s">
        <v>324</v>
      </c>
      <c r="N55" s="28" t="s">
        <v>37</v>
      </c>
      <c r="O55" s="27" t="s">
        <v>325</v>
      </c>
      <c r="P55" s="25"/>
      <c r="Q55" s="25"/>
      <c r="R55" s="25"/>
      <c r="S55" s="25"/>
      <c r="T55" s="32" t="n">
        <v>45887</v>
      </c>
      <c r="U55" s="32" t="n">
        <v>45887</v>
      </c>
      <c r="V55" s="32" t="n">
        <v>47712</v>
      </c>
      <c r="W55" s="26" t="s">
        <v>39</v>
      </c>
      <c r="X55" s="25" t="s">
        <v>40</v>
      </c>
      <c r="Y55" s="27" t="n">
        <v>1</v>
      </c>
      <c r="Z55" s="28" t="s">
        <v>39</v>
      </c>
      <c r="AA55" s="27" t="s">
        <v>40</v>
      </c>
      <c r="AB55" s="25"/>
      <c r="AC55" s="27" t="n">
        <v>1</v>
      </c>
    </row>
    <row r="56" s="33" customFormat="true" ht="85.5" hidden="false" customHeight="false" outlineLevel="0" collapsed="false">
      <c r="A56" s="25" t="s">
        <v>326</v>
      </c>
      <c r="B56" s="26" t="s">
        <v>30</v>
      </c>
      <c r="C56" s="26" t="s">
        <v>31</v>
      </c>
      <c r="D56" s="25" t="s">
        <v>306</v>
      </c>
      <c r="E56" s="26" t="s">
        <v>327</v>
      </c>
      <c r="F56" s="26" t="s">
        <v>56</v>
      </c>
      <c r="G56" s="27" t="s">
        <v>328</v>
      </c>
      <c r="H56" s="27"/>
      <c r="I56" s="27"/>
      <c r="J56" s="27"/>
      <c r="K56" s="27"/>
      <c r="L56" s="27"/>
      <c r="M56" s="26"/>
      <c r="N56" s="28" t="s">
        <v>37</v>
      </c>
      <c r="O56" s="27"/>
      <c r="P56" s="25"/>
      <c r="Q56" s="25"/>
      <c r="R56" s="25"/>
      <c r="S56" s="25"/>
      <c r="T56" s="32" t="n">
        <v>45887</v>
      </c>
      <c r="U56" s="32" t="n">
        <v>45887</v>
      </c>
      <c r="V56" s="35" t="n">
        <v>47712</v>
      </c>
      <c r="W56" s="26" t="s">
        <v>39</v>
      </c>
      <c r="X56" s="25" t="s">
        <v>40</v>
      </c>
      <c r="Y56" s="27" t="n">
        <v>1</v>
      </c>
      <c r="Z56" s="28" t="s">
        <v>39</v>
      </c>
      <c r="AA56" s="27" t="s">
        <v>40</v>
      </c>
      <c r="AB56" s="25"/>
      <c r="AC56" s="27" t="n">
        <v>1</v>
      </c>
    </row>
    <row r="57" s="33" customFormat="true" ht="85.5" hidden="false" customHeight="false" outlineLevel="0" collapsed="false">
      <c r="A57" s="25" t="s">
        <v>326</v>
      </c>
      <c r="B57" s="26" t="s">
        <v>30</v>
      </c>
      <c r="C57" s="26" t="s">
        <v>31</v>
      </c>
      <c r="D57" s="25" t="s">
        <v>306</v>
      </c>
      <c r="E57" s="26" t="s">
        <v>327</v>
      </c>
      <c r="F57" s="26" t="s">
        <v>56</v>
      </c>
      <c r="G57" s="27" t="s">
        <v>328</v>
      </c>
      <c r="H57" s="27"/>
      <c r="I57" s="27"/>
      <c r="J57" s="27"/>
      <c r="K57" s="27"/>
      <c r="L57" s="27"/>
      <c r="M57" s="26" t="s">
        <v>329</v>
      </c>
      <c r="N57" s="28" t="s">
        <v>37</v>
      </c>
      <c r="O57" s="27" t="s">
        <v>330</v>
      </c>
      <c r="P57" s="25"/>
      <c r="Q57" s="25"/>
      <c r="R57" s="25"/>
      <c r="S57" s="25"/>
      <c r="T57" s="32" t="n">
        <v>45887</v>
      </c>
      <c r="U57" s="32" t="n">
        <v>45887</v>
      </c>
      <c r="V57" s="32" t="n">
        <v>47712</v>
      </c>
      <c r="W57" s="26" t="s">
        <v>39</v>
      </c>
      <c r="X57" s="25" t="s">
        <v>40</v>
      </c>
      <c r="Y57" s="27" t="n">
        <v>1</v>
      </c>
      <c r="Z57" s="28" t="s">
        <v>39</v>
      </c>
      <c r="AA57" s="27" t="s">
        <v>40</v>
      </c>
      <c r="AB57" s="25"/>
      <c r="AC57" s="27" t="n">
        <v>1</v>
      </c>
    </row>
    <row r="58" s="33" customFormat="true" ht="85.5" hidden="false" customHeight="false" outlineLevel="0" collapsed="false">
      <c r="A58" s="25" t="s">
        <v>331</v>
      </c>
      <c r="B58" s="26" t="s">
        <v>30</v>
      </c>
      <c r="C58" s="26" t="s">
        <v>31</v>
      </c>
      <c r="D58" s="25" t="s">
        <v>306</v>
      </c>
      <c r="E58" s="26" t="s">
        <v>332</v>
      </c>
      <c r="F58" s="26" t="s">
        <v>56</v>
      </c>
      <c r="G58" s="27" t="s">
        <v>333</v>
      </c>
      <c r="H58" s="27"/>
      <c r="I58" s="27"/>
      <c r="J58" s="27"/>
      <c r="K58" s="27"/>
      <c r="L58" s="27"/>
      <c r="M58" s="26" t="s">
        <v>334</v>
      </c>
      <c r="N58" s="28" t="s">
        <v>37</v>
      </c>
      <c r="O58" s="27" t="s">
        <v>335</v>
      </c>
      <c r="P58" s="25"/>
      <c r="Q58" s="25"/>
      <c r="R58" s="25"/>
      <c r="S58" s="25"/>
      <c r="T58" s="32" t="n">
        <v>45887</v>
      </c>
      <c r="U58" s="32" t="n">
        <v>45887</v>
      </c>
      <c r="V58" s="32" t="n">
        <v>47712</v>
      </c>
      <c r="W58" s="26" t="s">
        <v>39</v>
      </c>
      <c r="X58" s="25" t="s">
        <v>40</v>
      </c>
      <c r="Y58" s="27" t="n">
        <v>1</v>
      </c>
      <c r="Z58" s="28" t="s">
        <v>39</v>
      </c>
      <c r="AA58" s="27" t="s">
        <v>40</v>
      </c>
      <c r="AB58" s="25"/>
      <c r="AC58" s="27" t="n">
        <v>1</v>
      </c>
    </row>
    <row r="59" s="33" customFormat="true" ht="85.5" hidden="false" customHeight="false" outlineLevel="0" collapsed="false">
      <c r="A59" s="25" t="s">
        <v>336</v>
      </c>
      <c r="B59" s="26" t="s">
        <v>30</v>
      </c>
      <c r="C59" s="26" t="s">
        <v>31</v>
      </c>
      <c r="D59" s="25" t="s">
        <v>306</v>
      </c>
      <c r="E59" s="26" t="s">
        <v>337</v>
      </c>
      <c r="F59" s="26" t="s">
        <v>56</v>
      </c>
      <c r="G59" s="27" t="s">
        <v>338</v>
      </c>
      <c r="H59" s="27"/>
      <c r="I59" s="27"/>
      <c r="J59" s="27"/>
      <c r="K59" s="27"/>
      <c r="L59" s="27"/>
      <c r="M59" s="26" t="s">
        <v>339</v>
      </c>
      <c r="N59" s="28" t="s">
        <v>37</v>
      </c>
      <c r="O59" s="27" t="s">
        <v>340</v>
      </c>
      <c r="P59" s="25"/>
      <c r="Q59" s="25"/>
      <c r="R59" s="25"/>
      <c r="S59" s="25"/>
      <c r="T59" s="32" t="n">
        <v>45887</v>
      </c>
      <c r="U59" s="32" t="n">
        <v>45887</v>
      </c>
      <c r="V59" s="32" t="n">
        <v>47712</v>
      </c>
      <c r="W59" s="26" t="s">
        <v>39</v>
      </c>
      <c r="X59" s="25" t="s">
        <v>40</v>
      </c>
      <c r="Y59" s="27" t="n">
        <v>1</v>
      </c>
      <c r="Z59" s="28" t="s">
        <v>39</v>
      </c>
      <c r="AA59" s="27" t="s">
        <v>40</v>
      </c>
      <c r="AB59" s="25"/>
      <c r="AC59" s="27" t="n">
        <v>1</v>
      </c>
    </row>
    <row r="60" s="33" customFormat="true" ht="85.5" hidden="false" customHeight="false" outlineLevel="0" collapsed="false">
      <c r="A60" s="25" t="s">
        <v>341</v>
      </c>
      <c r="B60" s="26" t="s">
        <v>30</v>
      </c>
      <c r="C60" s="26" t="s">
        <v>31</v>
      </c>
      <c r="D60" s="25" t="s">
        <v>306</v>
      </c>
      <c r="E60" s="26" t="s">
        <v>342</v>
      </c>
      <c r="F60" s="26" t="s">
        <v>56</v>
      </c>
      <c r="G60" s="27" t="s">
        <v>343</v>
      </c>
      <c r="H60" s="27"/>
      <c r="I60" s="27"/>
      <c r="J60" s="27"/>
      <c r="K60" s="27"/>
      <c r="L60" s="27"/>
      <c r="M60" s="26" t="s">
        <v>344</v>
      </c>
      <c r="N60" s="28" t="s">
        <v>37</v>
      </c>
      <c r="O60" s="27" t="s">
        <v>345</v>
      </c>
      <c r="P60" s="25"/>
      <c r="Q60" s="25"/>
      <c r="R60" s="25"/>
      <c r="S60" s="25"/>
      <c r="T60" s="32" t="n">
        <v>45887</v>
      </c>
      <c r="U60" s="32" t="n">
        <v>45887</v>
      </c>
      <c r="V60" s="32" t="n">
        <v>47712</v>
      </c>
      <c r="W60" s="26" t="s">
        <v>39</v>
      </c>
      <c r="X60" s="25" t="s">
        <v>40</v>
      </c>
      <c r="Y60" s="27" t="n">
        <v>1</v>
      </c>
      <c r="Z60" s="28" t="s">
        <v>39</v>
      </c>
      <c r="AA60" s="27" t="s">
        <v>40</v>
      </c>
      <c r="AB60" s="25"/>
      <c r="AC60" s="27" t="n">
        <v>1</v>
      </c>
    </row>
    <row r="61" s="33" customFormat="true" ht="85.5" hidden="false" customHeight="false" outlineLevel="0" collapsed="false">
      <c r="A61" s="25" t="s">
        <v>346</v>
      </c>
      <c r="B61" s="26" t="s">
        <v>30</v>
      </c>
      <c r="C61" s="26" t="s">
        <v>31</v>
      </c>
      <c r="D61" s="25" t="s">
        <v>306</v>
      </c>
      <c r="E61" s="26" t="s">
        <v>347</v>
      </c>
      <c r="F61" s="26" t="s">
        <v>56</v>
      </c>
      <c r="G61" s="27" t="s">
        <v>348</v>
      </c>
      <c r="H61" s="27"/>
      <c r="I61" s="27"/>
      <c r="J61" s="27"/>
      <c r="K61" s="27"/>
      <c r="L61" s="27"/>
      <c r="M61" s="26" t="s">
        <v>349</v>
      </c>
      <c r="N61" s="28" t="s">
        <v>37</v>
      </c>
      <c r="O61" s="27" t="s">
        <v>350</v>
      </c>
      <c r="P61" s="25"/>
      <c r="Q61" s="25"/>
      <c r="R61" s="25"/>
      <c r="S61" s="25"/>
      <c r="T61" s="32" t="n">
        <v>45887</v>
      </c>
      <c r="U61" s="32" t="n">
        <v>45887</v>
      </c>
      <c r="V61" s="32" t="n">
        <v>47712</v>
      </c>
      <c r="W61" s="26" t="s">
        <v>39</v>
      </c>
      <c r="X61" s="25" t="s">
        <v>40</v>
      </c>
      <c r="Y61" s="27" t="n">
        <v>1</v>
      </c>
      <c r="Z61" s="28" t="s">
        <v>39</v>
      </c>
      <c r="AA61" s="27" t="s">
        <v>40</v>
      </c>
      <c r="AB61" s="25"/>
      <c r="AC61" s="27" t="n">
        <v>1</v>
      </c>
    </row>
    <row r="62" s="33" customFormat="true" ht="85.5" hidden="false" customHeight="false" outlineLevel="0" collapsed="false">
      <c r="A62" s="25" t="s">
        <v>351</v>
      </c>
      <c r="B62" s="26" t="s">
        <v>30</v>
      </c>
      <c r="C62" s="26" t="s">
        <v>31</v>
      </c>
      <c r="D62" s="25" t="s">
        <v>306</v>
      </c>
      <c r="E62" s="26" t="s">
        <v>352</v>
      </c>
      <c r="F62" s="26" t="s">
        <v>56</v>
      </c>
      <c r="G62" s="27" t="s">
        <v>353</v>
      </c>
      <c r="H62" s="27"/>
      <c r="I62" s="27"/>
      <c r="J62" s="27"/>
      <c r="K62" s="27"/>
      <c r="L62" s="27"/>
      <c r="M62" s="26" t="s">
        <v>354</v>
      </c>
      <c r="N62" s="28" t="s">
        <v>37</v>
      </c>
      <c r="O62" s="27" t="s">
        <v>355</v>
      </c>
      <c r="P62" s="25"/>
      <c r="Q62" s="25"/>
      <c r="R62" s="25"/>
      <c r="S62" s="25"/>
      <c r="T62" s="32" t="n">
        <v>45887</v>
      </c>
      <c r="U62" s="32" t="n">
        <v>45887</v>
      </c>
      <c r="V62" s="32" t="n">
        <v>47712</v>
      </c>
      <c r="W62" s="26" t="s">
        <v>39</v>
      </c>
      <c r="X62" s="25" t="s">
        <v>40</v>
      </c>
      <c r="Y62" s="27" t="n">
        <v>1</v>
      </c>
      <c r="Z62" s="28" t="s">
        <v>39</v>
      </c>
      <c r="AA62" s="27" t="s">
        <v>40</v>
      </c>
      <c r="AB62" s="25"/>
      <c r="AC62" s="27" t="n">
        <v>1</v>
      </c>
    </row>
    <row r="63" s="33" customFormat="true" ht="85.5" hidden="false" customHeight="false" outlineLevel="0" collapsed="false">
      <c r="A63" s="25" t="s">
        <v>356</v>
      </c>
      <c r="B63" s="26" t="s">
        <v>30</v>
      </c>
      <c r="C63" s="26" t="s">
        <v>31</v>
      </c>
      <c r="D63" s="25" t="s">
        <v>306</v>
      </c>
      <c r="E63" s="26" t="s">
        <v>357</v>
      </c>
      <c r="F63" s="26" t="s">
        <v>56</v>
      </c>
      <c r="G63" s="27" t="s">
        <v>358</v>
      </c>
      <c r="H63" s="27"/>
      <c r="I63" s="27"/>
      <c r="J63" s="27"/>
      <c r="K63" s="27"/>
      <c r="L63" s="27"/>
      <c r="M63" s="26" t="s">
        <v>359</v>
      </c>
      <c r="N63" s="28" t="s">
        <v>37</v>
      </c>
      <c r="O63" s="27" t="s">
        <v>360</v>
      </c>
      <c r="P63" s="25"/>
      <c r="Q63" s="25"/>
      <c r="R63" s="25"/>
      <c r="S63" s="25"/>
      <c r="T63" s="32" t="n">
        <v>45887</v>
      </c>
      <c r="U63" s="32" t="n">
        <v>45887</v>
      </c>
      <c r="V63" s="32" t="n">
        <v>47712</v>
      </c>
      <c r="W63" s="26" t="s">
        <v>39</v>
      </c>
      <c r="X63" s="25" t="s">
        <v>40</v>
      </c>
      <c r="Y63" s="27" t="n">
        <v>1</v>
      </c>
      <c r="Z63" s="28" t="s">
        <v>39</v>
      </c>
      <c r="AA63" s="27" t="s">
        <v>40</v>
      </c>
      <c r="AB63" s="25"/>
      <c r="AC63" s="27" t="n">
        <v>1</v>
      </c>
    </row>
    <row r="64" s="33" customFormat="true" ht="85.5" hidden="false" customHeight="false" outlineLevel="0" collapsed="false">
      <c r="A64" s="25" t="s">
        <v>361</v>
      </c>
      <c r="B64" s="26" t="s">
        <v>30</v>
      </c>
      <c r="C64" s="26" t="s">
        <v>31</v>
      </c>
      <c r="D64" s="25" t="s">
        <v>306</v>
      </c>
      <c r="E64" s="26" t="s">
        <v>362</v>
      </c>
      <c r="F64" s="26" t="s">
        <v>56</v>
      </c>
      <c r="G64" s="27" t="s">
        <v>363</v>
      </c>
      <c r="H64" s="27"/>
      <c r="I64" s="27"/>
      <c r="J64" s="27"/>
      <c r="K64" s="27"/>
      <c r="L64" s="27"/>
      <c r="M64" s="26" t="s">
        <v>364</v>
      </c>
      <c r="N64" s="28" t="s">
        <v>37</v>
      </c>
      <c r="O64" s="27" t="s">
        <v>365</v>
      </c>
      <c r="P64" s="25"/>
      <c r="Q64" s="25"/>
      <c r="R64" s="25"/>
      <c r="S64" s="25"/>
      <c r="T64" s="32" t="n">
        <v>45888</v>
      </c>
      <c r="U64" s="32" t="n">
        <v>45888</v>
      </c>
      <c r="V64" s="32" t="n">
        <v>47713</v>
      </c>
      <c r="W64" s="26" t="s">
        <v>39</v>
      </c>
      <c r="X64" s="25" t="s">
        <v>40</v>
      </c>
      <c r="Y64" s="27" t="n">
        <v>1</v>
      </c>
      <c r="Z64" s="28" t="s">
        <v>39</v>
      </c>
      <c r="AA64" s="27" t="s">
        <v>40</v>
      </c>
      <c r="AB64" s="25"/>
      <c r="AC64" s="27" t="n">
        <v>1</v>
      </c>
    </row>
    <row r="65" s="33" customFormat="true" ht="85.5" hidden="false" customHeight="false" outlineLevel="0" collapsed="false">
      <c r="A65" s="25" t="s">
        <v>366</v>
      </c>
      <c r="B65" s="26" t="s">
        <v>30</v>
      </c>
      <c r="C65" s="26" t="s">
        <v>31</v>
      </c>
      <c r="D65" s="25" t="s">
        <v>306</v>
      </c>
      <c r="E65" s="26" t="s">
        <v>367</v>
      </c>
      <c r="F65" s="26" t="s">
        <v>56</v>
      </c>
      <c r="G65" s="27" t="s">
        <v>368</v>
      </c>
      <c r="H65" s="27"/>
      <c r="I65" s="27"/>
      <c r="J65" s="27"/>
      <c r="K65" s="27"/>
      <c r="L65" s="27"/>
      <c r="M65" s="26" t="s">
        <v>369</v>
      </c>
      <c r="N65" s="28" t="s">
        <v>37</v>
      </c>
      <c r="O65" s="27" t="s">
        <v>370</v>
      </c>
      <c r="P65" s="25"/>
      <c r="Q65" s="25"/>
      <c r="R65" s="25"/>
      <c r="S65" s="25"/>
      <c r="T65" s="32" t="n">
        <v>45888</v>
      </c>
      <c r="U65" s="32" t="n">
        <v>45888</v>
      </c>
      <c r="V65" s="32" t="n">
        <v>47713</v>
      </c>
      <c r="W65" s="26" t="s">
        <v>39</v>
      </c>
      <c r="X65" s="25" t="s">
        <v>40</v>
      </c>
      <c r="Y65" s="27" t="n">
        <v>1</v>
      </c>
      <c r="Z65" s="28" t="s">
        <v>39</v>
      </c>
      <c r="AA65" s="27" t="s">
        <v>40</v>
      </c>
      <c r="AB65" s="25"/>
      <c r="AC65" s="27" t="n">
        <v>1</v>
      </c>
    </row>
    <row r="66" s="33" customFormat="true" ht="85.5" hidden="false" customHeight="false" outlineLevel="0" collapsed="false">
      <c r="A66" s="25" t="s">
        <v>371</v>
      </c>
      <c r="B66" s="26" t="s">
        <v>30</v>
      </c>
      <c r="C66" s="26" t="s">
        <v>31</v>
      </c>
      <c r="D66" s="25" t="s">
        <v>306</v>
      </c>
      <c r="E66" s="26" t="s">
        <v>372</v>
      </c>
      <c r="F66" s="26" t="s">
        <v>56</v>
      </c>
      <c r="G66" s="27" t="s">
        <v>373</v>
      </c>
      <c r="H66" s="27"/>
      <c r="I66" s="27"/>
      <c r="J66" s="27"/>
      <c r="K66" s="27"/>
      <c r="L66" s="27"/>
      <c r="M66" s="26" t="s">
        <v>374</v>
      </c>
      <c r="N66" s="28" t="s">
        <v>37</v>
      </c>
      <c r="O66" s="27" t="s">
        <v>375</v>
      </c>
      <c r="P66" s="25"/>
      <c r="Q66" s="25"/>
      <c r="R66" s="25"/>
      <c r="S66" s="25"/>
      <c r="T66" s="32" t="n">
        <v>45888</v>
      </c>
      <c r="U66" s="32" t="n">
        <v>45888</v>
      </c>
      <c r="V66" s="32" t="n">
        <v>47713</v>
      </c>
      <c r="W66" s="26" t="s">
        <v>39</v>
      </c>
      <c r="X66" s="25" t="s">
        <v>40</v>
      </c>
      <c r="Y66" s="27" t="n">
        <v>1</v>
      </c>
      <c r="Z66" s="28" t="s">
        <v>39</v>
      </c>
      <c r="AA66" s="27" t="s">
        <v>40</v>
      </c>
      <c r="AB66" s="25"/>
      <c r="AC66" s="27" t="n">
        <v>1</v>
      </c>
    </row>
    <row r="67" s="33" customFormat="true" ht="85.5" hidden="false" customHeight="false" outlineLevel="0" collapsed="false">
      <c r="A67" s="25" t="s">
        <v>376</v>
      </c>
      <c r="B67" s="26" t="s">
        <v>30</v>
      </c>
      <c r="C67" s="26" t="s">
        <v>31</v>
      </c>
      <c r="D67" s="25" t="s">
        <v>306</v>
      </c>
      <c r="E67" s="26" t="s">
        <v>377</v>
      </c>
      <c r="F67" s="26" t="s">
        <v>56</v>
      </c>
      <c r="G67" s="27" t="s">
        <v>378</v>
      </c>
      <c r="H67" s="27"/>
      <c r="I67" s="27"/>
      <c r="J67" s="27"/>
      <c r="K67" s="27"/>
      <c r="L67" s="27"/>
      <c r="M67" s="26" t="s">
        <v>379</v>
      </c>
      <c r="N67" s="28" t="s">
        <v>37</v>
      </c>
      <c r="O67" s="27" t="s">
        <v>380</v>
      </c>
      <c r="P67" s="25"/>
      <c r="Q67" s="25"/>
      <c r="R67" s="25"/>
      <c r="S67" s="25"/>
      <c r="T67" s="32" t="n">
        <v>45888</v>
      </c>
      <c r="U67" s="32" t="n">
        <v>45888</v>
      </c>
      <c r="V67" s="32" t="n">
        <v>47713</v>
      </c>
      <c r="W67" s="26" t="s">
        <v>39</v>
      </c>
      <c r="X67" s="25" t="s">
        <v>40</v>
      </c>
      <c r="Y67" s="27" t="n">
        <v>1</v>
      </c>
      <c r="Z67" s="28" t="s">
        <v>39</v>
      </c>
      <c r="AA67" s="27" t="s">
        <v>40</v>
      </c>
      <c r="AB67" s="25"/>
      <c r="AC67" s="27" t="n">
        <v>1</v>
      </c>
    </row>
    <row r="68" s="33" customFormat="true" ht="85.5" hidden="false" customHeight="false" outlineLevel="0" collapsed="false">
      <c r="A68" s="25" t="s">
        <v>381</v>
      </c>
      <c r="B68" s="26" t="s">
        <v>30</v>
      </c>
      <c r="C68" s="26" t="s">
        <v>31</v>
      </c>
      <c r="D68" s="25" t="s">
        <v>306</v>
      </c>
      <c r="E68" s="26" t="s">
        <v>382</v>
      </c>
      <c r="F68" s="26" t="s">
        <v>56</v>
      </c>
      <c r="G68" s="27" t="s">
        <v>383</v>
      </c>
      <c r="H68" s="27"/>
      <c r="I68" s="27"/>
      <c r="J68" s="27"/>
      <c r="K68" s="27"/>
      <c r="L68" s="27"/>
      <c r="M68" s="26" t="s">
        <v>384</v>
      </c>
      <c r="N68" s="28" t="s">
        <v>37</v>
      </c>
      <c r="O68" s="27" t="s">
        <v>385</v>
      </c>
      <c r="P68" s="25"/>
      <c r="Q68" s="25"/>
      <c r="R68" s="25"/>
      <c r="S68" s="25"/>
      <c r="T68" s="32" t="n">
        <v>45888</v>
      </c>
      <c r="U68" s="32" t="n">
        <v>45888</v>
      </c>
      <c r="V68" s="32" t="n">
        <v>47713</v>
      </c>
      <c r="W68" s="26" t="s">
        <v>39</v>
      </c>
      <c r="X68" s="25" t="s">
        <v>40</v>
      </c>
      <c r="Y68" s="27" t="n">
        <v>1</v>
      </c>
      <c r="Z68" s="28" t="s">
        <v>39</v>
      </c>
      <c r="AA68" s="27" t="s">
        <v>40</v>
      </c>
      <c r="AB68" s="25"/>
      <c r="AC68" s="27" t="n">
        <v>1</v>
      </c>
    </row>
    <row r="69" s="33" customFormat="true" ht="85.5" hidden="false" customHeight="false" outlineLevel="0" collapsed="false">
      <c r="A69" s="25" t="s">
        <v>371</v>
      </c>
      <c r="B69" s="26" t="s">
        <v>30</v>
      </c>
      <c r="C69" s="26" t="s">
        <v>31</v>
      </c>
      <c r="D69" s="25" t="s">
        <v>306</v>
      </c>
      <c r="E69" s="26" t="s">
        <v>372</v>
      </c>
      <c r="F69" s="26" t="s">
        <v>56</v>
      </c>
      <c r="G69" s="27" t="s">
        <v>373</v>
      </c>
      <c r="H69" s="27"/>
      <c r="I69" s="27"/>
      <c r="J69" s="27"/>
      <c r="K69" s="27"/>
      <c r="L69" s="27"/>
      <c r="M69" s="26" t="s">
        <v>374</v>
      </c>
      <c r="N69" s="28" t="s">
        <v>37</v>
      </c>
      <c r="O69" s="27" t="s">
        <v>375</v>
      </c>
      <c r="P69" s="25"/>
      <c r="Q69" s="25"/>
      <c r="R69" s="25"/>
      <c r="S69" s="25"/>
      <c r="T69" s="32" t="n">
        <v>45888</v>
      </c>
      <c r="U69" s="32" t="n">
        <v>45888</v>
      </c>
      <c r="V69" s="32" t="n">
        <v>47713</v>
      </c>
      <c r="W69" s="26" t="s">
        <v>39</v>
      </c>
      <c r="X69" s="25" t="s">
        <v>40</v>
      </c>
      <c r="Y69" s="27" t="n">
        <v>1</v>
      </c>
      <c r="Z69" s="28" t="s">
        <v>39</v>
      </c>
      <c r="AA69" s="27" t="s">
        <v>40</v>
      </c>
      <c r="AB69" s="25"/>
      <c r="AC69" s="27" t="n">
        <v>1</v>
      </c>
    </row>
    <row r="70" s="33" customFormat="true" ht="85.5" hidden="false" customHeight="false" outlineLevel="0" collapsed="false">
      <c r="A70" s="25" t="s">
        <v>376</v>
      </c>
      <c r="B70" s="26" t="s">
        <v>30</v>
      </c>
      <c r="C70" s="26" t="s">
        <v>31</v>
      </c>
      <c r="D70" s="25" t="s">
        <v>306</v>
      </c>
      <c r="E70" s="26" t="s">
        <v>377</v>
      </c>
      <c r="F70" s="26" t="s">
        <v>56</v>
      </c>
      <c r="G70" s="27" t="s">
        <v>378</v>
      </c>
      <c r="H70" s="27"/>
      <c r="I70" s="27"/>
      <c r="J70" s="27"/>
      <c r="K70" s="27"/>
      <c r="L70" s="27"/>
      <c r="M70" s="26" t="s">
        <v>379</v>
      </c>
      <c r="N70" s="28" t="s">
        <v>37</v>
      </c>
      <c r="O70" s="27" t="s">
        <v>380</v>
      </c>
      <c r="P70" s="25"/>
      <c r="Q70" s="25"/>
      <c r="R70" s="25"/>
      <c r="S70" s="25"/>
      <c r="T70" s="32" t="n">
        <v>45889</v>
      </c>
      <c r="U70" s="32" t="n">
        <v>45889</v>
      </c>
      <c r="V70" s="32" t="n">
        <v>47714</v>
      </c>
      <c r="W70" s="26" t="s">
        <v>39</v>
      </c>
      <c r="X70" s="25" t="s">
        <v>40</v>
      </c>
      <c r="Y70" s="27" t="n">
        <v>1</v>
      </c>
      <c r="Z70" s="28" t="s">
        <v>39</v>
      </c>
      <c r="AA70" s="27" t="s">
        <v>40</v>
      </c>
      <c r="AB70" s="25"/>
      <c r="AC70" s="27" t="n">
        <v>1</v>
      </c>
    </row>
    <row r="71" s="33" customFormat="true" ht="85.5" hidden="false" customHeight="false" outlineLevel="0" collapsed="false">
      <c r="A71" s="25" t="s">
        <v>386</v>
      </c>
      <c r="B71" s="26" t="s">
        <v>30</v>
      </c>
      <c r="C71" s="26" t="s">
        <v>31</v>
      </c>
      <c r="D71" s="25" t="s">
        <v>306</v>
      </c>
      <c r="E71" s="26" t="s">
        <v>387</v>
      </c>
      <c r="F71" s="26" t="s">
        <v>56</v>
      </c>
      <c r="G71" s="27" t="s">
        <v>388</v>
      </c>
      <c r="H71" s="27"/>
      <c r="I71" s="27"/>
      <c r="J71" s="27"/>
      <c r="K71" s="27"/>
      <c r="L71" s="27"/>
      <c r="M71" s="26" t="s">
        <v>384</v>
      </c>
      <c r="N71" s="28" t="s">
        <v>37</v>
      </c>
      <c r="O71" s="27" t="s">
        <v>385</v>
      </c>
      <c r="P71" s="25"/>
      <c r="Q71" s="25"/>
      <c r="R71" s="25"/>
      <c r="S71" s="25"/>
      <c r="T71" s="32" t="n">
        <v>45889</v>
      </c>
      <c r="U71" s="32" t="n">
        <v>45889</v>
      </c>
      <c r="V71" s="32" t="n">
        <v>47714</v>
      </c>
      <c r="W71" s="26" t="s">
        <v>39</v>
      </c>
      <c r="X71" s="25" t="s">
        <v>40</v>
      </c>
      <c r="Y71" s="27" t="n">
        <v>1</v>
      </c>
      <c r="Z71" s="28" t="s">
        <v>39</v>
      </c>
      <c r="AA71" s="27" t="s">
        <v>40</v>
      </c>
      <c r="AB71" s="25"/>
      <c r="AC71" s="27" t="n">
        <v>1</v>
      </c>
    </row>
    <row r="72" s="33" customFormat="true" ht="85.5" hidden="false" customHeight="false" outlineLevel="0" collapsed="false">
      <c r="A72" s="25" t="s">
        <v>389</v>
      </c>
      <c r="B72" s="26" t="s">
        <v>30</v>
      </c>
      <c r="C72" s="26" t="s">
        <v>31</v>
      </c>
      <c r="D72" s="25" t="s">
        <v>306</v>
      </c>
      <c r="E72" s="26" t="s">
        <v>390</v>
      </c>
      <c r="F72" s="26" t="s">
        <v>56</v>
      </c>
      <c r="G72" s="27" t="s">
        <v>391</v>
      </c>
      <c r="H72" s="27"/>
      <c r="I72" s="27"/>
      <c r="J72" s="27"/>
      <c r="K72" s="27"/>
      <c r="L72" s="27"/>
      <c r="M72" s="26" t="s">
        <v>392</v>
      </c>
      <c r="N72" s="28" t="s">
        <v>37</v>
      </c>
      <c r="O72" s="27" t="s">
        <v>393</v>
      </c>
      <c r="P72" s="25"/>
      <c r="Q72" s="25"/>
      <c r="R72" s="25"/>
      <c r="S72" s="25"/>
      <c r="T72" s="32" t="n">
        <v>45890</v>
      </c>
      <c r="U72" s="32" t="n">
        <v>45890</v>
      </c>
      <c r="V72" s="32" t="n">
        <v>47715</v>
      </c>
      <c r="W72" s="26" t="s">
        <v>39</v>
      </c>
      <c r="X72" s="25" t="s">
        <v>40</v>
      </c>
      <c r="Y72" s="27" t="n">
        <v>1</v>
      </c>
      <c r="Z72" s="28" t="s">
        <v>39</v>
      </c>
      <c r="AA72" s="27" t="s">
        <v>40</v>
      </c>
      <c r="AB72" s="25"/>
      <c r="AC72" s="27" t="n">
        <v>1</v>
      </c>
    </row>
    <row r="73" s="33" customFormat="true" ht="85.5" hidden="false" customHeight="false" outlineLevel="0" collapsed="false">
      <c r="A73" s="25" t="s">
        <v>394</v>
      </c>
      <c r="B73" s="26" t="s">
        <v>30</v>
      </c>
      <c r="C73" s="26" t="s">
        <v>31</v>
      </c>
      <c r="D73" s="25" t="s">
        <v>306</v>
      </c>
      <c r="E73" s="26" t="s">
        <v>395</v>
      </c>
      <c r="F73" s="26" t="s">
        <v>56</v>
      </c>
      <c r="G73" s="27" t="s">
        <v>396</v>
      </c>
      <c r="H73" s="27"/>
      <c r="I73" s="27"/>
      <c r="J73" s="27"/>
      <c r="K73" s="27"/>
      <c r="L73" s="27"/>
      <c r="M73" s="26" t="s">
        <v>397</v>
      </c>
      <c r="N73" s="28" t="s">
        <v>37</v>
      </c>
      <c r="O73" s="27" t="s">
        <v>398</v>
      </c>
      <c r="P73" s="25"/>
      <c r="Q73" s="25"/>
      <c r="R73" s="25"/>
      <c r="S73" s="25"/>
      <c r="T73" s="32" t="n">
        <v>45890</v>
      </c>
      <c r="U73" s="32" t="n">
        <v>45890</v>
      </c>
      <c r="V73" s="32" t="n">
        <v>47715</v>
      </c>
      <c r="W73" s="26" t="s">
        <v>39</v>
      </c>
      <c r="X73" s="25" t="s">
        <v>40</v>
      </c>
      <c r="Y73" s="27" t="n">
        <v>1</v>
      </c>
      <c r="Z73" s="28" t="s">
        <v>39</v>
      </c>
      <c r="AA73" s="27" t="s">
        <v>40</v>
      </c>
      <c r="AB73" s="25"/>
      <c r="AC73" s="27" t="n">
        <v>1</v>
      </c>
    </row>
    <row r="74" s="33" customFormat="true" ht="85.5" hidden="false" customHeight="false" outlineLevel="0" collapsed="false">
      <c r="A74" s="25" t="s">
        <v>399</v>
      </c>
      <c r="B74" s="26" t="s">
        <v>30</v>
      </c>
      <c r="C74" s="26" t="s">
        <v>31</v>
      </c>
      <c r="D74" s="25" t="s">
        <v>306</v>
      </c>
      <c r="E74" s="26" t="s">
        <v>400</v>
      </c>
      <c r="F74" s="26" t="s">
        <v>56</v>
      </c>
      <c r="G74" s="27" t="s">
        <v>401</v>
      </c>
      <c r="H74" s="27"/>
      <c r="I74" s="27"/>
      <c r="J74" s="27"/>
      <c r="K74" s="27"/>
      <c r="L74" s="27"/>
      <c r="M74" s="26" t="s">
        <v>402</v>
      </c>
      <c r="N74" s="28" t="s">
        <v>37</v>
      </c>
      <c r="O74" s="27" t="s">
        <v>403</v>
      </c>
      <c r="P74" s="25"/>
      <c r="Q74" s="25"/>
      <c r="R74" s="25"/>
      <c r="S74" s="25"/>
      <c r="T74" s="32" t="n">
        <v>45891</v>
      </c>
      <c r="U74" s="32" t="n">
        <v>45891</v>
      </c>
      <c r="V74" s="32" t="n">
        <v>47716</v>
      </c>
      <c r="W74" s="26" t="s">
        <v>39</v>
      </c>
      <c r="X74" s="25" t="s">
        <v>40</v>
      </c>
      <c r="Y74" s="27" t="n">
        <v>1</v>
      </c>
      <c r="Z74" s="28" t="s">
        <v>39</v>
      </c>
      <c r="AA74" s="27" t="s">
        <v>40</v>
      </c>
      <c r="AB74" s="25"/>
      <c r="AC74" s="27" t="n">
        <v>1</v>
      </c>
    </row>
    <row r="75" s="33" customFormat="true" ht="85.5" hidden="false" customHeight="false" outlineLevel="0" collapsed="false">
      <c r="A75" s="25" t="s">
        <v>404</v>
      </c>
      <c r="B75" s="26" t="s">
        <v>30</v>
      </c>
      <c r="C75" s="26" t="s">
        <v>31</v>
      </c>
      <c r="D75" s="25" t="s">
        <v>306</v>
      </c>
      <c r="E75" s="26" t="s">
        <v>405</v>
      </c>
      <c r="F75" s="26" t="s">
        <v>56</v>
      </c>
      <c r="G75" s="27" t="s">
        <v>406</v>
      </c>
      <c r="H75" s="27"/>
      <c r="I75" s="27"/>
      <c r="J75" s="27"/>
      <c r="K75" s="27"/>
      <c r="L75" s="27"/>
      <c r="M75" s="26" t="s">
        <v>407</v>
      </c>
      <c r="N75" s="28" t="s">
        <v>37</v>
      </c>
      <c r="O75" s="27" t="s">
        <v>408</v>
      </c>
      <c r="P75" s="25"/>
      <c r="Q75" s="25"/>
      <c r="R75" s="25"/>
      <c r="S75" s="25"/>
      <c r="T75" s="32" t="n">
        <v>45895</v>
      </c>
      <c r="U75" s="32" t="n">
        <v>45895</v>
      </c>
      <c r="V75" s="32" t="n">
        <v>47720</v>
      </c>
      <c r="W75" s="26" t="s">
        <v>39</v>
      </c>
      <c r="X75" s="25" t="s">
        <v>40</v>
      </c>
      <c r="Y75" s="27" t="n">
        <v>1</v>
      </c>
      <c r="Z75" s="28" t="s">
        <v>39</v>
      </c>
      <c r="AA75" s="27" t="s">
        <v>40</v>
      </c>
      <c r="AB75" s="25"/>
      <c r="AC75" s="27" t="n">
        <v>1</v>
      </c>
    </row>
    <row r="76" s="33" customFormat="true" ht="85.5" hidden="false" customHeight="false" outlineLevel="0" collapsed="false">
      <c r="A76" s="25" t="s">
        <v>409</v>
      </c>
      <c r="B76" s="26" t="s">
        <v>30</v>
      </c>
      <c r="C76" s="26" t="s">
        <v>31</v>
      </c>
      <c r="D76" s="25" t="s">
        <v>306</v>
      </c>
      <c r="E76" s="26" t="s">
        <v>410</v>
      </c>
      <c r="F76" s="26" t="s">
        <v>56</v>
      </c>
      <c r="G76" s="27" t="s">
        <v>411</v>
      </c>
      <c r="H76" s="27"/>
      <c r="I76" s="27"/>
      <c r="J76" s="27"/>
      <c r="K76" s="27"/>
      <c r="L76" s="27"/>
      <c r="M76" s="26" t="s">
        <v>412</v>
      </c>
      <c r="N76" s="28" t="s">
        <v>37</v>
      </c>
      <c r="O76" s="27" t="s">
        <v>413</v>
      </c>
      <c r="P76" s="25"/>
      <c r="Q76" s="25"/>
      <c r="R76" s="25"/>
      <c r="S76" s="25"/>
      <c r="T76" s="32" t="n">
        <v>45895</v>
      </c>
      <c r="U76" s="32" t="n">
        <v>45895</v>
      </c>
      <c r="V76" s="32" t="n">
        <v>47720</v>
      </c>
      <c r="W76" s="26" t="s">
        <v>39</v>
      </c>
      <c r="X76" s="25" t="s">
        <v>40</v>
      </c>
      <c r="Y76" s="27" t="n">
        <v>1</v>
      </c>
      <c r="Z76" s="28" t="s">
        <v>39</v>
      </c>
      <c r="AA76" s="27" t="s">
        <v>40</v>
      </c>
      <c r="AB76" s="25"/>
      <c r="AC76" s="27" t="n">
        <v>1</v>
      </c>
    </row>
    <row r="77" s="33" customFormat="true" ht="85.5" hidden="false" customHeight="false" outlineLevel="0" collapsed="false">
      <c r="A77" s="25" t="s">
        <v>414</v>
      </c>
      <c r="B77" s="26" t="s">
        <v>30</v>
      </c>
      <c r="C77" s="26" t="s">
        <v>31</v>
      </c>
      <c r="D77" s="25" t="s">
        <v>306</v>
      </c>
      <c r="E77" s="26" t="s">
        <v>415</v>
      </c>
      <c r="F77" s="26" t="s">
        <v>56</v>
      </c>
      <c r="G77" s="27" t="s">
        <v>416</v>
      </c>
      <c r="H77" s="27"/>
      <c r="I77" s="27"/>
      <c r="J77" s="27"/>
      <c r="K77" s="27"/>
      <c r="L77" s="27"/>
      <c r="M77" s="26" t="s">
        <v>417</v>
      </c>
      <c r="N77" s="28" t="s">
        <v>37</v>
      </c>
      <c r="O77" s="27" t="s">
        <v>418</v>
      </c>
      <c r="P77" s="25"/>
      <c r="Q77" s="25"/>
      <c r="R77" s="25"/>
      <c r="S77" s="25"/>
      <c r="T77" s="32" t="n">
        <v>45895</v>
      </c>
      <c r="U77" s="32" t="n">
        <v>45895</v>
      </c>
      <c r="V77" s="32" t="n">
        <v>47720</v>
      </c>
      <c r="W77" s="26" t="s">
        <v>39</v>
      </c>
      <c r="X77" s="25" t="s">
        <v>40</v>
      </c>
      <c r="Y77" s="27" t="n">
        <v>1</v>
      </c>
      <c r="Z77" s="28" t="s">
        <v>39</v>
      </c>
      <c r="AA77" s="27" t="s">
        <v>40</v>
      </c>
      <c r="AB77" s="25"/>
      <c r="AC77" s="27" t="n">
        <v>1</v>
      </c>
    </row>
    <row r="78" s="33" customFormat="true" ht="85.5" hidden="false" customHeight="false" outlineLevel="0" collapsed="false">
      <c r="A78" s="25" t="s">
        <v>419</v>
      </c>
      <c r="B78" s="26" t="s">
        <v>30</v>
      </c>
      <c r="C78" s="26" t="s">
        <v>31</v>
      </c>
      <c r="D78" s="25" t="s">
        <v>306</v>
      </c>
      <c r="E78" s="26" t="s">
        <v>420</v>
      </c>
      <c r="F78" s="26" t="s">
        <v>56</v>
      </c>
      <c r="G78" s="27" t="s">
        <v>421</v>
      </c>
      <c r="H78" s="27"/>
      <c r="I78" s="27"/>
      <c r="J78" s="27"/>
      <c r="K78" s="27"/>
      <c r="L78" s="27"/>
      <c r="M78" s="26" t="s">
        <v>422</v>
      </c>
      <c r="N78" s="28" t="s">
        <v>37</v>
      </c>
      <c r="O78" s="27" t="s">
        <v>423</v>
      </c>
      <c r="P78" s="25"/>
      <c r="Q78" s="25"/>
      <c r="R78" s="25"/>
      <c r="S78" s="25"/>
      <c r="T78" s="32" t="n">
        <v>45896</v>
      </c>
      <c r="U78" s="32" t="n">
        <v>45896</v>
      </c>
      <c r="V78" s="32" t="n">
        <v>47721</v>
      </c>
      <c r="W78" s="26" t="s">
        <v>39</v>
      </c>
      <c r="X78" s="25" t="s">
        <v>40</v>
      </c>
      <c r="Y78" s="27" t="n">
        <v>1</v>
      </c>
      <c r="Z78" s="28" t="s">
        <v>39</v>
      </c>
      <c r="AA78" s="27" t="s">
        <v>40</v>
      </c>
      <c r="AB78" s="25"/>
      <c r="AC78" s="27" t="n">
        <v>1</v>
      </c>
    </row>
    <row r="79" s="33" customFormat="true" ht="85.5" hidden="false" customHeight="false" outlineLevel="0" collapsed="false">
      <c r="A79" s="25" t="s">
        <v>424</v>
      </c>
      <c r="B79" s="26" t="s">
        <v>30</v>
      </c>
      <c r="C79" s="26" t="s">
        <v>31</v>
      </c>
      <c r="D79" s="25" t="s">
        <v>306</v>
      </c>
      <c r="E79" s="26" t="s">
        <v>425</v>
      </c>
      <c r="F79" s="26" t="s">
        <v>56</v>
      </c>
      <c r="G79" s="27" t="s">
        <v>426</v>
      </c>
      <c r="H79" s="27"/>
      <c r="I79" s="27"/>
      <c r="J79" s="27"/>
      <c r="K79" s="27"/>
      <c r="L79" s="27"/>
      <c r="M79" s="26" t="s">
        <v>427</v>
      </c>
      <c r="N79" s="28" t="s">
        <v>37</v>
      </c>
      <c r="O79" s="27" t="s">
        <v>428</v>
      </c>
      <c r="P79" s="25"/>
      <c r="Q79" s="25"/>
      <c r="R79" s="25"/>
      <c r="S79" s="25"/>
      <c r="T79" s="32" t="n">
        <v>45896</v>
      </c>
      <c r="U79" s="32" t="n">
        <v>45896</v>
      </c>
      <c r="V79" s="32" t="n">
        <v>47721</v>
      </c>
      <c r="W79" s="26" t="s">
        <v>39</v>
      </c>
      <c r="X79" s="25" t="s">
        <v>40</v>
      </c>
      <c r="Y79" s="27" t="n">
        <v>1</v>
      </c>
      <c r="Z79" s="28" t="s">
        <v>39</v>
      </c>
      <c r="AA79" s="27" t="s">
        <v>40</v>
      </c>
      <c r="AB79" s="25"/>
      <c r="AC79" s="27" t="n">
        <v>1</v>
      </c>
    </row>
    <row r="80" s="33" customFormat="true" ht="85.5" hidden="false" customHeight="false" outlineLevel="0" collapsed="false">
      <c r="A80" s="25" t="s">
        <v>429</v>
      </c>
      <c r="B80" s="26" t="s">
        <v>30</v>
      </c>
      <c r="C80" s="26" t="s">
        <v>31</v>
      </c>
      <c r="D80" s="25" t="s">
        <v>306</v>
      </c>
      <c r="E80" s="26" t="s">
        <v>430</v>
      </c>
      <c r="F80" s="26" t="s">
        <v>56</v>
      </c>
      <c r="G80" s="27" t="s">
        <v>431</v>
      </c>
      <c r="H80" s="27"/>
      <c r="I80" s="27"/>
      <c r="J80" s="27"/>
      <c r="K80" s="27"/>
      <c r="L80" s="27"/>
      <c r="M80" s="26" t="s">
        <v>432</v>
      </c>
      <c r="N80" s="28" t="s">
        <v>37</v>
      </c>
      <c r="O80" s="27" t="s">
        <v>433</v>
      </c>
      <c r="P80" s="25"/>
      <c r="Q80" s="25"/>
      <c r="R80" s="25"/>
      <c r="S80" s="25"/>
      <c r="T80" s="32" t="n">
        <v>45896</v>
      </c>
      <c r="U80" s="32" t="n">
        <v>45896</v>
      </c>
      <c r="V80" s="32" t="n">
        <v>47721</v>
      </c>
      <c r="W80" s="26" t="s">
        <v>39</v>
      </c>
      <c r="X80" s="25" t="s">
        <v>40</v>
      </c>
      <c r="Y80" s="27" t="n">
        <v>1</v>
      </c>
      <c r="Z80" s="28" t="s">
        <v>39</v>
      </c>
      <c r="AA80" s="27" t="s">
        <v>40</v>
      </c>
      <c r="AB80" s="25"/>
      <c r="AC80" s="27" t="n">
        <v>1</v>
      </c>
    </row>
    <row r="81" s="33" customFormat="true" ht="85.5" hidden="false" customHeight="false" outlineLevel="0" collapsed="false">
      <c r="A81" s="25" t="s">
        <v>434</v>
      </c>
      <c r="B81" s="26" t="s">
        <v>30</v>
      </c>
      <c r="C81" s="26" t="s">
        <v>31</v>
      </c>
      <c r="D81" s="25" t="s">
        <v>306</v>
      </c>
      <c r="E81" s="26" t="s">
        <v>435</v>
      </c>
      <c r="F81" s="26" t="s">
        <v>56</v>
      </c>
      <c r="G81" s="27" t="s">
        <v>436</v>
      </c>
      <c r="H81" s="27"/>
      <c r="I81" s="27"/>
      <c r="J81" s="27"/>
      <c r="K81" s="27"/>
      <c r="L81" s="27"/>
      <c r="M81" s="26" t="s">
        <v>437</v>
      </c>
      <c r="N81" s="28" t="s">
        <v>37</v>
      </c>
      <c r="O81" s="27" t="s">
        <v>438</v>
      </c>
      <c r="P81" s="25"/>
      <c r="Q81" s="25"/>
      <c r="R81" s="25"/>
      <c r="S81" s="25"/>
      <c r="T81" s="32" t="n">
        <v>45897</v>
      </c>
      <c r="U81" s="32" t="n">
        <v>45897</v>
      </c>
      <c r="V81" s="32" t="n">
        <v>47722</v>
      </c>
      <c r="W81" s="26" t="s">
        <v>39</v>
      </c>
      <c r="X81" s="25" t="s">
        <v>40</v>
      </c>
      <c r="Y81" s="27" t="n">
        <v>1</v>
      </c>
      <c r="Z81" s="28" t="s">
        <v>39</v>
      </c>
      <c r="AA81" s="27" t="s">
        <v>40</v>
      </c>
      <c r="AB81" s="25"/>
      <c r="AC81" s="27" t="n">
        <v>1</v>
      </c>
    </row>
    <row r="82" s="33" customFormat="true" ht="85.5" hidden="false" customHeight="false" outlineLevel="0" collapsed="false">
      <c r="A82" s="25" t="s">
        <v>439</v>
      </c>
      <c r="B82" s="26" t="s">
        <v>30</v>
      </c>
      <c r="C82" s="26" t="s">
        <v>31</v>
      </c>
      <c r="D82" s="25" t="s">
        <v>306</v>
      </c>
      <c r="E82" s="26" t="s">
        <v>440</v>
      </c>
      <c r="F82" s="26" t="s">
        <v>56</v>
      </c>
      <c r="G82" s="27" t="s">
        <v>441</v>
      </c>
      <c r="H82" s="27"/>
      <c r="I82" s="27"/>
      <c r="J82" s="27"/>
      <c r="K82" s="27"/>
      <c r="L82" s="27"/>
      <c r="M82" s="26" t="s">
        <v>442</v>
      </c>
      <c r="N82" s="28" t="s">
        <v>37</v>
      </c>
      <c r="O82" s="27" t="s">
        <v>443</v>
      </c>
      <c r="P82" s="25"/>
      <c r="Q82" s="25"/>
      <c r="R82" s="25"/>
      <c r="S82" s="25"/>
      <c r="T82" s="32" t="n">
        <v>45897</v>
      </c>
      <c r="U82" s="32" t="n">
        <v>45897</v>
      </c>
      <c r="V82" s="32" t="n">
        <v>47722</v>
      </c>
      <c r="W82" s="26" t="s">
        <v>39</v>
      </c>
      <c r="X82" s="25" t="s">
        <v>40</v>
      </c>
      <c r="Y82" s="27" t="n">
        <v>1</v>
      </c>
      <c r="Z82" s="28" t="s">
        <v>39</v>
      </c>
      <c r="AA82" s="27" t="s">
        <v>40</v>
      </c>
      <c r="AB82" s="25"/>
      <c r="AC82" s="27" t="n">
        <v>1</v>
      </c>
    </row>
    <row r="83" s="33" customFormat="true" ht="85.5" hidden="false" customHeight="false" outlineLevel="0" collapsed="false">
      <c r="A83" s="25" t="s">
        <v>444</v>
      </c>
      <c r="B83" s="26" t="s">
        <v>30</v>
      </c>
      <c r="C83" s="26" t="s">
        <v>31</v>
      </c>
      <c r="D83" s="25" t="s">
        <v>306</v>
      </c>
      <c r="E83" s="26" t="s">
        <v>445</v>
      </c>
      <c r="F83" s="26" t="s">
        <v>56</v>
      </c>
      <c r="G83" s="27" t="s">
        <v>446</v>
      </c>
      <c r="H83" s="27"/>
      <c r="I83" s="27"/>
      <c r="J83" s="27"/>
      <c r="K83" s="27"/>
      <c r="L83" s="27"/>
      <c r="M83" s="26" t="s">
        <v>447</v>
      </c>
      <c r="N83" s="28" t="s">
        <v>37</v>
      </c>
      <c r="O83" s="27" t="s">
        <v>448</v>
      </c>
      <c r="P83" s="25"/>
      <c r="Q83" s="25"/>
      <c r="R83" s="25"/>
      <c r="S83" s="25"/>
      <c r="T83" s="32" t="n">
        <v>45898</v>
      </c>
      <c r="U83" s="32" t="n">
        <v>45898</v>
      </c>
      <c r="V83" s="32" t="n">
        <v>47723</v>
      </c>
      <c r="W83" s="26" t="s">
        <v>39</v>
      </c>
      <c r="X83" s="25" t="s">
        <v>40</v>
      </c>
      <c r="Y83" s="27" t="n">
        <v>1</v>
      </c>
      <c r="Z83" s="28" t="s">
        <v>39</v>
      </c>
      <c r="AA83" s="27" t="s">
        <v>40</v>
      </c>
      <c r="AB83" s="25"/>
      <c r="AC83" s="27" t="n">
        <v>1</v>
      </c>
    </row>
    <row r="84" s="33" customFormat="true" ht="85.5" hidden="false" customHeight="false" outlineLevel="0" collapsed="false">
      <c r="A84" s="25" t="s">
        <v>449</v>
      </c>
      <c r="B84" s="26" t="s">
        <v>30</v>
      </c>
      <c r="C84" s="26" t="s">
        <v>31</v>
      </c>
      <c r="D84" s="25" t="s">
        <v>306</v>
      </c>
      <c r="E84" s="26" t="s">
        <v>450</v>
      </c>
      <c r="F84" s="26" t="s">
        <v>56</v>
      </c>
      <c r="G84" s="27" t="s">
        <v>451</v>
      </c>
      <c r="H84" s="27"/>
      <c r="I84" s="27"/>
      <c r="J84" s="27"/>
      <c r="K84" s="27"/>
      <c r="L84" s="27"/>
      <c r="M84" s="26" t="s">
        <v>452</v>
      </c>
      <c r="N84" s="28" t="s">
        <v>37</v>
      </c>
      <c r="O84" s="27" t="s">
        <v>453</v>
      </c>
      <c r="P84" s="27"/>
      <c r="Q84" s="25"/>
      <c r="R84" s="25"/>
      <c r="S84" s="25"/>
      <c r="T84" s="32" t="n">
        <v>45898</v>
      </c>
      <c r="U84" s="32" t="n">
        <v>45898</v>
      </c>
      <c r="V84" s="32" t="n">
        <v>47723</v>
      </c>
      <c r="W84" s="26" t="s">
        <v>39</v>
      </c>
      <c r="X84" s="25" t="s">
        <v>40</v>
      </c>
      <c r="Y84" s="27" t="n">
        <v>1</v>
      </c>
      <c r="Z84" s="28" t="s">
        <v>39</v>
      </c>
      <c r="AA84" s="27" t="s">
        <v>40</v>
      </c>
      <c r="AB84" s="25"/>
      <c r="AC84" s="27" t="n">
        <v>1</v>
      </c>
    </row>
    <row r="85" s="33" customFormat="true" ht="85.5" hidden="false" customHeight="false" outlineLevel="0" collapsed="false">
      <c r="A85" s="25" t="s">
        <v>454</v>
      </c>
      <c r="B85" s="26" t="s">
        <v>30</v>
      </c>
      <c r="C85" s="26" t="s">
        <v>31</v>
      </c>
      <c r="D85" s="25" t="s">
        <v>306</v>
      </c>
      <c r="E85" s="26" t="s">
        <v>455</v>
      </c>
      <c r="F85" s="26" t="s">
        <v>56</v>
      </c>
      <c r="G85" s="27" t="s">
        <v>456</v>
      </c>
      <c r="H85" s="27"/>
      <c r="I85" s="27"/>
      <c r="J85" s="27"/>
      <c r="K85" s="27"/>
      <c r="L85" s="27"/>
      <c r="M85" s="26" t="s">
        <v>457</v>
      </c>
      <c r="N85" s="28" t="s">
        <v>37</v>
      </c>
      <c r="O85" s="27" t="s">
        <v>458</v>
      </c>
      <c r="P85" s="27"/>
      <c r="Q85" s="25"/>
      <c r="R85" s="25"/>
      <c r="S85" s="25"/>
      <c r="T85" s="32" t="n">
        <v>45898</v>
      </c>
      <c r="U85" s="32" t="n">
        <v>45898</v>
      </c>
      <c r="V85" s="32" t="n">
        <v>47723</v>
      </c>
      <c r="W85" s="26" t="s">
        <v>39</v>
      </c>
      <c r="X85" s="25" t="s">
        <v>40</v>
      </c>
      <c r="Y85" s="27" t="n">
        <v>1</v>
      </c>
      <c r="Z85" s="28" t="s">
        <v>39</v>
      </c>
      <c r="AA85" s="27" t="s">
        <v>40</v>
      </c>
      <c r="AB85" s="25"/>
      <c r="AC85" s="27" t="n">
        <v>1</v>
      </c>
    </row>
    <row r="86" s="33" customFormat="true" ht="85.5" hidden="false" customHeight="false" outlineLevel="0" collapsed="false">
      <c r="A86" s="25" t="s">
        <v>459</v>
      </c>
      <c r="B86" s="26" t="s">
        <v>30</v>
      </c>
      <c r="C86" s="26" t="s">
        <v>31</v>
      </c>
      <c r="D86" s="25" t="s">
        <v>306</v>
      </c>
      <c r="E86" s="26" t="s">
        <v>460</v>
      </c>
      <c r="F86" s="26" t="s">
        <v>56</v>
      </c>
      <c r="G86" s="27" t="s">
        <v>461</v>
      </c>
      <c r="H86" s="27"/>
      <c r="I86" s="27"/>
      <c r="J86" s="27"/>
      <c r="K86" s="27"/>
      <c r="L86" s="27"/>
      <c r="M86" s="26" t="s">
        <v>462</v>
      </c>
      <c r="N86" s="28" t="s">
        <v>37</v>
      </c>
      <c r="O86" s="27" t="s">
        <v>463</v>
      </c>
      <c r="P86" s="27"/>
      <c r="Q86" s="25"/>
      <c r="R86" s="25"/>
      <c r="S86" s="25"/>
      <c r="T86" s="32" t="n">
        <v>45901</v>
      </c>
      <c r="U86" s="32" t="n">
        <v>45901</v>
      </c>
      <c r="V86" s="32" t="n">
        <v>47726</v>
      </c>
      <c r="W86" s="26" t="s">
        <v>39</v>
      </c>
      <c r="X86" s="25" t="s">
        <v>40</v>
      </c>
      <c r="Y86" s="27" t="n">
        <v>1</v>
      </c>
      <c r="Z86" s="28" t="s">
        <v>39</v>
      </c>
      <c r="AA86" s="27" t="s">
        <v>40</v>
      </c>
      <c r="AB86" s="25"/>
      <c r="AC86" s="27" t="n">
        <v>1</v>
      </c>
    </row>
    <row r="87" s="33" customFormat="true" ht="85.5" hidden="false" customHeight="false" outlineLevel="0" collapsed="false">
      <c r="A87" s="25" t="s">
        <v>464</v>
      </c>
      <c r="B87" s="26" t="s">
        <v>30</v>
      </c>
      <c r="C87" s="26" t="s">
        <v>31</v>
      </c>
      <c r="D87" s="25" t="s">
        <v>306</v>
      </c>
      <c r="E87" s="26" t="s">
        <v>465</v>
      </c>
      <c r="F87" s="26" t="s">
        <v>56</v>
      </c>
      <c r="G87" s="27" t="s">
        <v>466</v>
      </c>
      <c r="H87" s="27"/>
      <c r="I87" s="27"/>
      <c r="J87" s="27"/>
      <c r="K87" s="27"/>
      <c r="L87" s="27"/>
      <c r="M87" s="26" t="s">
        <v>467</v>
      </c>
      <c r="N87" s="28" t="s">
        <v>37</v>
      </c>
      <c r="O87" s="27" t="s">
        <v>468</v>
      </c>
      <c r="P87" s="27"/>
      <c r="Q87" s="25"/>
      <c r="R87" s="25"/>
      <c r="S87" s="25"/>
      <c r="T87" s="32" t="n">
        <v>45901</v>
      </c>
      <c r="U87" s="32" t="n">
        <v>45901</v>
      </c>
      <c r="V87" s="32" t="n">
        <v>47726</v>
      </c>
      <c r="W87" s="26" t="s">
        <v>39</v>
      </c>
      <c r="X87" s="25" t="s">
        <v>40</v>
      </c>
      <c r="Y87" s="27" t="n">
        <v>1</v>
      </c>
      <c r="Z87" s="28" t="s">
        <v>39</v>
      </c>
      <c r="AA87" s="27" t="s">
        <v>40</v>
      </c>
      <c r="AB87" s="25"/>
      <c r="AC87" s="27" t="n">
        <v>1</v>
      </c>
    </row>
    <row r="88" s="33" customFormat="true" ht="85.5" hidden="false" customHeight="false" outlineLevel="0" collapsed="false">
      <c r="A88" s="25" t="s">
        <v>469</v>
      </c>
      <c r="B88" s="26" t="s">
        <v>30</v>
      </c>
      <c r="C88" s="26" t="s">
        <v>31</v>
      </c>
      <c r="D88" s="25" t="s">
        <v>306</v>
      </c>
      <c r="E88" s="26" t="s">
        <v>470</v>
      </c>
      <c r="F88" s="26" t="s">
        <v>56</v>
      </c>
      <c r="G88" s="27" t="s">
        <v>471</v>
      </c>
      <c r="H88" s="27"/>
      <c r="I88" s="27"/>
      <c r="J88" s="27"/>
      <c r="K88" s="27"/>
      <c r="L88" s="27"/>
      <c r="M88" s="26" t="s">
        <v>472</v>
      </c>
      <c r="N88" s="28" t="s">
        <v>37</v>
      </c>
      <c r="O88" s="27" t="s">
        <v>473</v>
      </c>
      <c r="P88" s="27"/>
      <c r="Q88" s="25"/>
      <c r="R88" s="25"/>
      <c r="S88" s="25"/>
      <c r="T88" s="32" t="n">
        <v>45901</v>
      </c>
      <c r="U88" s="32" t="n">
        <v>45901</v>
      </c>
      <c r="V88" s="32" t="n">
        <v>47726</v>
      </c>
      <c r="W88" s="26" t="s">
        <v>39</v>
      </c>
      <c r="X88" s="25" t="s">
        <v>40</v>
      </c>
      <c r="Y88" s="27" t="n">
        <v>1</v>
      </c>
      <c r="Z88" s="28" t="s">
        <v>39</v>
      </c>
      <c r="AA88" s="27" t="s">
        <v>40</v>
      </c>
      <c r="AB88" s="25"/>
      <c r="AC88" s="27" t="n">
        <v>1</v>
      </c>
    </row>
    <row r="89" s="33" customFormat="true" ht="85.5" hidden="false" customHeight="false" outlineLevel="0" collapsed="false">
      <c r="A89" s="25" t="s">
        <v>474</v>
      </c>
      <c r="B89" s="26" t="s">
        <v>30</v>
      </c>
      <c r="C89" s="26" t="s">
        <v>31</v>
      </c>
      <c r="D89" s="25" t="s">
        <v>306</v>
      </c>
      <c r="E89" s="26" t="s">
        <v>475</v>
      </c>
      <c r="F89" s="26" t="s">
        <v>56</v>
      </c>
      <c r="G89" s="27" t="s">
        <v>476</v>
      </c>
      <c r="H89" s="27"/>
      <c r="I89" s="27"/>
      <c r="J89" s="27"/>
      <c r="K89" s="27"/>
      <c r="L89" s="27"/>
      <c r="M89" s="26" t="s">
        <v>477</v>
      </c>
      <c r="N89" s="28" t="s">
        <v>37</v>
      </c>
      <c r="O89" s="27" t="s">
        <v>478</v>
      </c>
      <c r="P89" s="27"/>
      <c r="Q89" s="25"/>
      <c r="R89" s="25"/>
      <c r="S89" s="25"/>
      <c r="T89" s="32" t="n">
        <v>45901</v>
      </c>
      <c r="U89" s="32" t="n">
        <v>45901</v>
      </c>
      <c r="V89" s="32" t="n">
        <v>47726</v>
      </c>
      <c r="W89" s="26" t="s">
        <v>39</v>
      </c>
      <c r="X89" s="25" t="s">
        <v>40</v>
      </c>
      <c r="Y89" s="27" t="n">
        <v>1</v>
      </c>
      <c r="Z89" s="28" t="s">
        <v>39</v>
      </c>
      <c r="AA89" s="27" t="s">
        <v>40</v>
      </c>
      <c r="AB89" s="25"/>
      <c r="AC89" s="27" t="n">
        <v>1</v>
      </c>
    </row>
    <row r="90" s="33" customFormat="true" ht="85.5" hidden="false" customHeight="false" outlineLevel="0" collapsed="false">
      <c r="A90" s="25" t="s">
        <v>479</v>
      </c>
      <c r="B90" s="26" t="s">
        <v>30</v>
      </c>
      <c r="C90" s="26" t="s">
        <v>31</v>
      </c>
      <c r="D90" s="25" t="s">
        <v>306</v>
      </c>
      <c r="E90" s="26" t="s">
        <v>480</v>
      </c>
      <c r="F90" s="26" t="s">
        <v>56</v>
      </c>
      <c r="G90" s="27" t="s">
        <v>481</v>
      </c>
      <c r="H90" s="27"/>
      <c r="I90" s="27"/>
      <c r="J90" s="27"/>
      <c r="K90" s="27"/>
      <c r="L90" s="27"/>
      <c r="M90" s="26" t="s">
        <v>482</v>
      </c>
      <c r="N90" s="28" t="s">
        <v>37</v>
      </c>
      <c r="O90" s="27" t="s">
        <v>483</v>
      </c>
      <c r="P90" s="27"/>
      <c r="Q90" s="25"/>
      <c r="R90" s="25"/>
      <c r="S90" s="25"/>
      <c r="T90" s="32" t="n">
        <v>45902</v>
      </c>
      <c r="U90" s="32" t="n">
        <v>45902</v>
      </c>
      <c r="V90" s="32" t="n">
        <v>47727</v>
      </c>
      <c r="W90" s="26" t="s">
        <v>39</v>
      </c>
      <c r="X90" s="25" t="s">
        <v>40</v>
      </c>
      <c r="Y90" s="27" t="n">
        <v>1</v>
      </c>
      <c r="Z90" s="28" t="s">
        <v>39</v>
      </c>
      <c r="AA90" s="27" t="s">
        <v>40</v>
      </c>
      <c r="AB90" s="25"/>
      <c r="AC90" s="27" t="n">
        <v>1</v>
      </c>
    </row>
    <row r="91" s="33" customFormat="true" ht="85.5" hidden="false" customHeight="false" outlineLevel="0" collapsed="false">
      <c r="A91" s="25" t="s">
        <v>484</v>
      </c>
      <c r="B91" s="26" t="s">
        <v>30</v>
      </c>
      <c r="C91" s="26" t="s">
        <v>31</v>
      </c>
      <c r="D91" s="25" t="s">
        <v>306</v>
      </c>
      <c r="E91" s="26" t="s">
        <v>485</v>
      </c>
      <c r="F91" s="26" t="s">
        <v>56</v>
      </c>
      <c r="G91" s="27" t="s">
        <v>486</v>
      </c>
      <c r="H91" s="27"/>
      <c r="I91" s="27"/>
      <c r="J91" s="27"/>
      <c r="K91" s="27"/>
      <c r="L91" s="27"/>
      <c r="M91" s="26" t="s">
        <v>487</v>
      </c>
      <c r="N91" s="28" t="s">
        <v>37</v>
      </c>
      <c r="O91" s="27" t="s">
        <v>488</v>
      </c>
      <c r="P91" s="27"/>
      <c r="Q91" s="25"/>
      <c r="R91" s="25"/>
      <c r="S91" s="25"/>
      <c r="T91" s="32" t="n">
        <v>45902</v>
      </c>
      <c r="U91" s="32" t="n">
        <v>45902</v>
      </c>
      <c r="V91" s="32" t="n">
        <v>47727</v>
      </c>
      <c r="W91" s="26" t="s">
        <v>39</v>
      </c>
      <c r="X91" s="25" t="s">
        <v>40</v>
      </c>
      <c r="Y91" s="27" t="n">
        <v>1</v>
      </c>
      <c r="Z91" s="28" t="s">
        <v>39</v>
      </c>
      <c r="AA91" s="27" t="s">
        <v>40</v>
      </c>
      <c r="AB91" s="25"/>
      <c r="AC91" s="27" t="n">
        <v>1</v>
      </c>
    </row>
    <row r="92" s="33" customFormat="true" ht="85.5" hidden="false" customHeight="false" outlineLevel="0" collapsed="false">
      <c r="A92" s="25" t="s">
        <v>489</v>
      </c>
      <c r="B92" s="26" t="s">
        <v>30</v>
      </c>
      <c r="C92" s="26" t="s">
        <v>31</v>
      </c>
      <c r="D92" s="25" t="s">
        <v>306</v>
      </c>
      <c r="E92" s="26" t="s">
        <v>490</v>
      </c>
      <c r="F92" s="26" t="s">
        <v>56</v>
      </c>
      <c r="G92" s="27" t="s">
        <v>491</v>
      </c>
      <c r="H92" s="27"/>
      <c r="I92" s="27"/>
      <c r="J92" s="27"/>
      <c r="K92" s="27"/>
      <c r="L92" s="27"/>
      <c r="M92" s="26" t="s">
        <v>492</v>
      </c>
      <c r="N92" s="28" t="s">
        <v>37</v>
      </c>
      <c r="O92" s="27" t="s">
        <v>493</v>
      </c>
      <c r="P92" s="27"/>
      <c r="Q92" s="25"/>
      <c r="R92" s="25"/>
      <c r="S92" s="25"/>
      <c r="T92" s="32" t="n">
        <v>45902</v>
      </c>
      <c r="U92" s="32" t="n">
        <v>45902</v>
      </c>
      <c r="V92" s="32" t="n">
        <v>47727</v>
      </c>
      <c r="W92" s="26" t="s">
        <v>39</v>
      </c>
      <c r="X92" s="25" t="s">
        <v>40</v>
      </c>
      <c r="Y92" s="27" t="n">
        <v>1</v>
      </c>
      <c r="Z92" s="28" t="s">
        <v>39</v>
      </c>
      <c r="AA92" s="27" t="s">
        <v>40</v>
      </c>
      <c r="AB92" s="25"/>
      <c r="AC92" s="27" t="n">
        <v>1</v>
      </c>
    </row>
    <row r="93" s="33" customFormat="true" ht="85.5" hidden="false" customHeight="false" outlineLevel="0" collapsed="false">
      <c r="A93" s="25" t="s">
        <v>494</v>
      </c>
      <c r="B93" s="26" t="s">
        <v>30</v>
      </c>
      <c r="C93" s="26" t="s">
        <v>31</v>
      </c>
      <c r="D93" s="25" t="s">
        <v>306</v>
      </c>
      <c r="E93" s="26" t="s">
        <v>495</v>
      </c>
      <c r="F93" s="26" t="s">
        <v>56</v>
      </c>
      <c r="G93" s="27" t="s">
        <v>496</v>
      </c>
      <c r="H93" s="27"/>
      <c r="I93" s="27"/>
      <c r="J93" s="27"/>
      <c r="K93" s="27"/>
      <c r="L93" s="27"/>
      <c r="M93" s="26" t="s">
        <v>497</v>
      </c>
      <c r="N93" s="28" t="s">
        <v>37</v>
      </c>
      <c r="O93" s="27" t="s">
        <v>498</v>
      </c>
      <c r="P93" s="27"/>
      <c r="Q93" s="25"/>
      <c r="R93" s="25"/>
      <c r="S93" s="25"/>
      <c r="T93" s="32" t="n">
        <v>45903</v>
      </c>
      <c r="U93" s="32" t="n">
        <v>45903</v>
      </c>
      <c r="V93" s="32" t="n">
        <v>47728</v>
      </c>
      <c r="W93" s="26" t="s">
        <v>39</v>
      </c>
      <c r="X93" s="25" t="s">
        <v>40</v>
      </c>
      <c r="Y93" s="27" t="n">
        <v>1</v>
      </c>
      <c r="Z93" s="28" t="s">
        <v>39</v>
      </c>
      <c r="AA93" s="27" t="s">
        <v>40</v>
      </c>
      <c r="AB93" s="25"/>
      <c r="AC93" s="27" t="n">
        <v>1</v>
      </c>
    </row>
    <row r="94" s="33" customFormat="true" ht="85.5" hidden="false" customHeight="false" outlineLevel="0" collapsed="false">
      <c r="A94" s="25" t="s">
        <v>499</v>
      </c>
      <c r="B94" s="26" t="s">
        <v>30</v>
      </c>
      <c r="C94" s="26" t="s">
        <v>31</v>
      </c>
      <c r="D94" s="25" t="s">
        <v>306</v>
      </c>
      <c r="E94" s="26" t="s">
        <v>500</v>
      </c>
      <c r="F94" s="26" t="s">
        <v>56</v>
      </c>
      <c r="G94" s="27" t="s">
        <v>501</v>
      </c>
      <c r="H94" s="27"/>
      <c r="I94" s="27"/>
      <c r="J94" s="27"/>
      <c r="K94" s="27"/>
      <c r="L94" s="27"/>
      <c r="M94" s="26" t="s">
        <v>502</v>
      </c>
      <c r="N94" s="28" t="s">
        <v>37</v>
      </c>
      <c r="O94" s="27" t="s">
        <v>503</v>
      </c>
      <c r="P94" s="27"/>
      <c r="Q94" s="25"/>
      <c r="R94" s="25"/>
      <c r="S94" s="25"/>
      <c r="T94" s="32" t="n">
        <v>45903</v>
      </c>
      <c r="U94" s="32" t="n">
        <v>45903</v>
      </c>
      <c r="V94" s="32" t="n">
        <v>47728</v>
      </c>
      <c r="W94" s="26"/>
      <c r="X94" s="25" t="s">
        <v>40</v>
      </c>
      <c r="Y94" s="27" t="n">
        <v>1</v>
      </c>
      <c r="Z94" s="28" t="s">
        <v>39</v>
      </c>
      <c r="AA94" s="27" t="s">
        <v>40</v>
      </c>
      <c r="AB94" s="25"/>
      <c r="AC94" s="27" t="n">
        <v>1</v>
      </c>
    </row>
    <row r="95" s="33" customFormat="true" ht="85.5" hidden="false" customHeight="false" outlineLevel="0" collapsed="false">
      <c r="A95" s="25" t="s">
        <v>504</v>
      </c>
      <c r="B95" s="26" t="s">
        <v>30</v>
      </c>
      <c r="C95" s="26" t="s">
        <v>31</v>
      </c>
      <c r="D95" s="25" t="s">
        <v>306</v>
      </c>
      <c r="E95" s="26" t="s">
        <v>505</v>
      </c>
      <c r="F95" s="26" t="s">
        <v>56</v>
      </c>
      <c r="G95" s="27" t="s">
        <v>506</v>
      </c>
      <c r="H95" s="27"/>
      <c r="I95" s="27"/>
      <c r="J95" s="27"/>
      <c r="K95" s="27"/>
      <c r="L95" s="27"/>
      <c r="M95" s="26" t="s">
        <v>507</v>
      </c>
      <c r="N95" s="28" t="s">
        <v>37</v>
      </c>
      <c r="O95" s="27" t="s">
        <v>508</v>
      </c>
      <c r="P95" s="27"/>
      <c r="Q95" s="25"/>
      <c r="R95" s="25"/>
      <c r="S95" s="25"/>
      <c r="T95" s="32" t="n">
        <v>45903</v>
      </c>
      <c r="U95" s="32" t="n">
        <v>45903</v>
      </c>
      <c r="V95" s="32" t="n">
        <v>47728</v>
      </c>
      <c r="W95" s="26" t="s">
        <v>39</v>
      </c>
      <c r="X95" s="25" t="s">
        <v>40</v>
      </c>
      <c r="Y95" s="27" t="n">
        <v>1</v>
      </c>
      <c r="Z95" s="28" t="s">
        <v>39</v>
      </c>
      <c r="AA95" s="27" t="s">
        <v>40</v>
      </c>
      <c r="AB95" s="25"/>
      <c r="AC95" s="27" t="n">
        <v>1</v>
      </c>
    </row>
    <row r="96" s="33" customFormat="true" ht="85.5" hidden="false" customHeight="false" outlineLevel="0" collapsed="false">
      <c r="A96" s="25" t="s">
        <v>509</v>
      </c>
      <c r="B96" s="26" t="s">
        <v>30</v>
      </c>
      <c r="C96" s="26" t="s">
        <v>31</v>
      </c>
      <c r="D96" s="25" t="s">
        <v>306</v>
      </c>
      <c r="E96" s="26" t="s">
        <v>510</v>
      </c>
      <c r="F96" s="26" t="s">
        <v>56</v>
      </c>
      <c r="G96" s="27" t="s">
        <v>511</v>
      </c>
      <c r="H96" s="27"/>
      <c r="I96" s="27"/>
      <c r="J96" s="27"/>
      <c r="K96" s="27"/>
      <c r="L96" s="27"/>
      <c r="M96" s="26" t="s">
        <v>512</v>
      </c>
      <c r="N96" s="28" t="s">
        <v>37</v>
      </c>
      <c r="O96" s="27" t="s">
        <v>513</v>
      </c>
      <c r="P96" s="27"/>
      <c r="Q96" s="25"/>
      <c r="R96" s="25"/>
      <c r="S96" s="25"/>
      <c r="T96" s="32" t="n">
        <v>45903</v>
      </c>
      <c r="U96" s="32" t="n">
        <v>45903</v>
      </c>
      <c r="V96" s="32" t="n">
        <v>47728</v>
      </c>
      <c r="W96" s="26" t="s">
        <v>39</v>
      </c>
      <c r="X96" s="25" t="s">
        <v>40</v>
      </c>
      <c r="Y96" s="27"/>
      <c r="Z96" s="28" t="s">
        <v>39</v>
      </c>
      <c r="AA96" s="27" t="s">
        <v>40</v>
      </c>
      <c r="AB96" s="25"/>
      <c r="AC96" s="27" t="n">
        <v>1</v>
      </c>
    </row>
    <row r="97" s="33" customFormat="true" ht="85.5" hidden="false" customHeight="false" outlineLevel="0" collapsed="false">
      <c r="A97" s="25" t="s">
        <v>514</v>
      </c>
      <c r="B97" s="26" t="s">
        <v>30</v>
      </c>
      <c r="C97" s="26" t="s">
        <v>31</v>
      </c>
      <c r="D97" s="25" t="s">
        <v>306</v>
      </c>
      <c r="E97" s="26" t="s">
        <v>515</v>
      </c>
      <c r="F97" s="26" t="s">
        <v>56</v>
      </c>
      <c r="G97" s="27" t="s">
        <v>516</v>
      </c>
      <c r="H97" s="27"/>
      <c r="I97" s="27"/>
      <c r="J97" s="27"/>
      <c r="K97" s="27"/>
      <c r="L97" s="27"/>
      <c r="M97" s="26" t="s">
        <v>517</v>
      </c>
      <c r="N97" s="28" t="s">
        <v>37</v>
      </c>
      <c r="O97" s="27" t="s">
        <v>518</v>
      </c>
      <c r="P97" s="27"/>
      <c r="Q97" s="25"/>
      <c r="R97" s="25"/>
      <c r="S97" s="25"/>
      <c r="T97" s="32" t="n">
        <v>45903</v>
      </c>
      <c r="U97" s="32" t="n">
        <v>45903</v>
      </c>
      <c r="V97" s="32" t="n">
        <v>47728</v>
      </c>
      <c r="W97" s="26" t="s">
        <v>39</v>
      </c>
      <c r="X97" s="25" t="s">
        <v>40</v>
      </c>
      <c r="Y97" s="27"/>
      <c r="Z97" s="28" t="s">
        <v>39</v>
      </c>
      <c r="AA97" s="27" t="s">
        <v>40</v>
      </c>
      <c r="AB97" s="25"/>
      <c r="AC97" s="27" t="n">
        <v>1</v>
      </c>
    </row>
    <row r="98" s="16" customFormat="true" ht="40.5" hidden="false" customHeight="false" outlineLevel="0" collapsed="false">
      <c r="A98" s="9" t="s">
        <v>519</v>
      </c>
      <c r="B98" s="10" t="s">
        <v>30</v>
      </c>
      <c r="C98" s="10" t="s">
        <v>31</v>
      </c>
      <c r="D98" s="11" t="s">
        <v>520</v>
      </c>
      <c r="E98" s="11" t="s">
        <v>521</v>
      </c>
      <c r="F98" s="10" t="s">
        <v>56</v>
      </c>
      <c r="G98" s="12" t="s">
        <v>522</v>
      </c>
      <c r="H98" s="13"/>
      <c r="I98" s="13"/>
      <c r="J98" s="13"/>
      <c r="K98" s="13"/>
      <c r="L98" s="13"/>
      <c r="M98" s="14" t="s">
        <v>523</v>
      </c>
      <c r="N98" s="10" t="s">
        <v>37</v>
      </c>
      <c r="O98" s="15" t="s">
        <v>524</v>
      </c>
      <c r="T98" s="17" t="n">
        <v>45897</v>
      </c>
      <c r="U98" s="17" t="n">
        <v>45897</v>
      </c>
      <c r="V98" s="17" t="n">
        <v>47722</v>
      </c>
      <c r="W98" s="18" t="s">
        <v>39</v>
      </c>
      <c r="X98" s="19" t="s">
        <v>40</v>
      </c>
      <c r="Y98" s="20" t="n">
        <v>1</v>
      </c>
      <c r="Z98" s="18" t="s">
        <v>39</v>
      </c>
      <c r="AA98" s="19" t="s">
        <v>40</v>
      </c>
      <c r="AC98" s="16" t="n">
        <v>1</v>
      </c>
    </row>
    <row r="99" s="16" customFormat="true" ht="67.5" hidden="false" customHeight="false" outlineLevel="0" collapsed="false">
      <c r="A99" s="9" t="s">
        <v>525</v>
      </c>
      <c r="B99" s="10" t="s">
        <v>30</v>
      </c>
      <c r="C99" s="10" t="s">
        <v>31</v>
      </c>
      <c r="D99" s="11" t="s">
        <v>166</v>
      </c>
      <c r="E99" s="11" t="s">
        <v>526</v>
      </c>
      <c r="F99" s="10" t="s">
        <v>56</v>
      </c>
      <c r="G99" s="12" t="s">
        <v>527</v>
      </c>
      <c r="H99" s="13"/>
      <c r="I99" s="13"/>
      <c r="J99" s="13"/>
      <c r="K99" s="13"/>
      <c r="L99" s="13"/>
      <c r="M99" s="10" t="s">
        <v>528</v>
      </c>
      <c r="N99" s="10" t="s">
        <v>37</v>
      </c>
      <c r="O99" s="15" t="s">
        <v>529</v>
      </c>
      <c r="T99" s="17" t="n">
        <v>45897</v>
      </c>
      <c r="U99" s="17" t="n">
        <v>45897</v>
      </c>
      <c r="V99" s="17" t="n">
        <v>47722</v>
      </c>
      <c r="W99" s="18" t="s">
        <v>39</v>
      </c>
      <c r="X99" s="19" t="s">
        <v>40</v>
      </c>
      <c r="Y99" s="20" t="n">
        <v>1</v>
      </c>
      <c r="Z99" s="18" t="s">
        <v>39</v>
      </c>
      <c r="AA99" s="19" t="s">
        <v>40</v>
      </c>
      <c r="AC99" s="16" t="n">
        <v>1</v>
      </c>
    </row>
    <row r="100" s="16" customFormat="true" ht="121.5" hidden="false" customHeight="false" outlineLevel="0" collapsed="false">
      <c r="A100" s="9" t="s">
        <v>530</v>
      </c>
      <c r="B100" s="10" t="s">
        <v>30</v>
      </c>
      <c r="C100" s="10" t="s">
        <v>31</v>
      </c>
      <c r="D100" s="11" t="s">
        <v>531</v>
      </c>
      <c r="E100" s="11" t="s">
        <v>532</v>
      </c>
      <c r="F100" s="10" t="s">
        <v>56</v>
      </c>
      <c r="G100" s="12" t="s">
        <v>533</v>
      </c>
      <c r="H100" s="13"/>
      <c r="I100" s="13"/>
      <c r="J100" s="13"/>
      <c r="K100" s="13"/>
      <c r="L100" s="13"/>
      <c r="M100" s="14" t="s">
        <v>534</v>
      </c>
      <c r="N100" s="10" t="s">
        <v>37</v>
      </c>
      <c r="O100" s="15" t="s">
        <v>535</v>
      </c>
      <c r="T100" s="17" t="n">
        <v>45897</v>
      </c>
      <c r="U100" s="17" t="n">
        <v>45897</v>
      </c>
      <c r="V100" s="17" t="n">
        <v>47722</v>
      </c>
      <c r="W100" s="18" t="s">
        <v>39</v>
      </c>
      <c r="X100" s="19" t="s">
        <v>40</v>
      </c>
      <c r="Y100" s="20" t="n">
        <v>1</v>
      </c>
      <c r="Z100" s="18" t="s">
        <v>39</v>
      </c>
      <c r="AA100" s="19" t="s">
        <v>40</v>
      </c>
      <c r="AC100" s="16" t="n">
        <v>1</v>
      </c>
    </row>
    <row r="101" s="16" customFormat="true" ht="54" hidden="false" customHeight="false" outlineLevel="0" collapsed="false">
      <c r="A101" s="9" t="s">
        <v>536</v>
      </c>
      <c r="B101" s="10" t="s">
        <v>30</v>
      </c>
      <c r="C101" s="10" t="s">
        <v>31</v>
      </c>
      <c r="D101" s="11" t="s">
        <v>61</v>
      </c>
      <c r="E101" s="11" t="s">
        <v>537</v>
      </c>
      <c r="F101" s="10" t="s">
        <v>56</v>
      </c>
      <c r="G101" s="12" t="s">
        <v>538</v>
      </c>
      <c r="H101" s="13"/>
      <c r="I101" s="13"/>
      <c r="J101" s="13"/>
      <c r="K101" s="13"/>
      <c r="L101" s="13"/>
      <c r="M101" s="14" t="s">
        <v>539</v>
      </c>
      <c r="N101" s="10" t="s">
        <v>37</v>
      </c>
      <c r="O101" s="15" t="s">
        <v>540</v>
      </c>
      <c r="T101" s="17" t="n">
        <v>45897</v>
      </c>
      <c r="U101" s="17" t="n">
        <v>45897</v>
      </c>
      <c r="V101" s="17" t="n">
        <v>47722</v>
      </c>
      <c r="W101" s="18" t="s">
        <v>39</v>
      </c>
      <c r="X101" s="19" t="s">
        <v>40</v>
      </c>
      <c r="Y101" s="20" t="n">
        <v>1</v>
      </c>
      <c r="Z101" s="18" t="s">
        <v>39</v>
      </c>
      <c r="AA101" s="19" t="s">
        <v>40</v>
      </c>
      <c r="AC101" s="16" t="n">
        <v>1</v>
      </c>
    </row>
    <row r="102" s="16" customFormat="true" ht="67.5" hidden="false" customHeight="false" outlineLevel="0" collapsed="false">
      <c r="A102" s="9" t="s">
        <v>541</v>
      </c>
      <c r="B102" s="10" t="s">
        <v>30</v>
      </c>
      <c r="C102" s="10" t="s">
        <v>31</v>
      </c>
      <c r="D102" s="11" t="s">
        <v>189</v>
      </c>
      <c r="E102" s="11" t="s">
        <v>542</v>
      </c>
      <c r="F102" s="10" t="s">
        <v>56</v>
      </c>
      <c r="G102" s="12" t="s">
        <v>543</v>
      </c>
      <c r="H102" s="13"/>
      <c r="I102" s="13"/>
      <c r="J102" s="13"/>
      <c r="K102" s="13"/>
      <c r="L102" s="13"/>
      <c r="M102" s="10" t="s">
        <v>544</v>
      </c>
      <c r="N102" s="10" t="s">
        <v>37</v>
      </c>
      <c r="O102" s="15" t="s">
        <v>545</v>
      </c>
      <c r="T102" s="17" t="n">
        <v>45897</v>
      </c>
      <c r="U102" s="17" t="n">
        <v>45897</v>
      </c>
      <c r="V102" s="17" t="n">
        <v>47722</v>
      </c>
      <c r="W102" s="18" t="s">
        <v>39</v>
      </c>
      <c r="X102" s="19" t="s">
        <v>40</v>
      </c>
      <c r="Y102" s="20" t="n">
        <v>1</v>
      </c>
      <c r="Z102" s="18" t="s">
        <v>39</v>
      </c>
      <c r="AA102" s="19" t="s">
        <v>40</v>
      </c>
      <c r="AC102" s="16" t="n">
        <v>1</v>
      </c>
    </row>
    <row r="103" s="16" customFormat="true" ht="121.5" hidden="false" customHeight="false" outlineLevel="0" collapsed="false">
      <c r="A103" s="9" t="s">
        <v>546</v>
      </c>
      <c r="B103" s="10" t="s">
        <v>30</v>
      </c>
      <c r="C103" s="10" t="s">
        <v>31</v>
      </c>
      <c r="D103" s="11" t="s">
        <v>547</v>
      </c>
      <c r="E103" s="11" t="s">
        <v>548</v>
      </c>
      <c r="F103" s="10" t="s">
        <v>56</v>
      </c>
      <c r="G103" s="12" t="s">
        <v>549</v>
      </c>
      <c r="H103" s="13"/>
      <c r="I103" s="13"/>
      <c r="J103" s="13"/>
      <c r="K103" s="13"/>
      <c r="L103" s="13"/>
      <c r="M103" s="14" t="s">
        <v>550</v>
      </c>
      <c r="N103" s="10" t="s">
        <v>37</v>
      </c>
      <c r="O103" s="15" t="s">
        <v>551</v>
      </c>
      <c r="T103" s="17" t="n">
        <v>45897</v>
      </c>
      <c r="U103" s="17" t="n">
        <v>45897</v>
      </c>
      <c r="V103" s="17" t="n">
        <v>47722</v>
      </c>
      <c r="W103" s="18" t="s">
        <v>39</v>
      </c>
      <c r="X103" s="19" t="s">
        <v>40</v>
      </c>
      <c r="Y103" s="20" t="n">
        <v>1</v>
      </c>
      <c r="Z103" s="18" t="s">
        <v>39</v>
      </c>
      <c r="AA103" s="19" t="s">
        <v>40</v>
      </c>
      <c r="AC103" s="16" t="n">
        <v>1</v>
      </c>
    </row>
    <row r="104" s="16" customFormat="true" ht="67.5" hidden="false" customHeight="false" outlineLevel="0" collapsed="false">
      <c r="A104" s="9" t="s">
        <v>552</v>
      </c>
      <c r="B104" s="10" t="s">
        <v>30</v>
      </c>
      <c r="C104" s="10" t="s">
        <v>31</v>
      </c>
      <c r="D104" s="11" t="s">
        <v>166</v>
      </c>
      <c r="E104" s="11" t="s">
        <v>553</v>
      </c>
      <c r="F104" s="10" t="s">
        <v>56</v>
      </c>
      <c r="G104" s="12" t="s">
        <v>554</v>
      </c>
      <c r="H104" s="13"/>
      <c r="I104" s="13"/>
      <c r="J104" s="13"/>
      <c r="K104" s="13"/>
      <c r="L104" s="13"/>
      <c r="M104" s="14" t="s">
        <v>555</v>
      </c>
      <c r="N104" s="10" t="s">
        <v>37</v>
      </c>
      <c r="O104" s="15" t="s">
        <v>556</v>
      </c>
      <c r="T104" s="17" t="n">
        <v>45898</v>
      </c>
      <c r="U104" s="17" t="n">
        <v>45898</v>
      </c>
      <c r="V104" s="17" t="n">
        <v>47723</v>
      </c>
      <c r="W104" s="18" t="s">
        <v>39</v>
      </c>
      <c r="X104" s="19" t="s">
        <v>40</v>
      </c>
      <c r="Y104" s="20" t="n">
        <v>1</v>
      </c>
      <c r="Z104" s="18" t="s">
        <v>39</v>
      </c>
      <c r="AA104" s="19" t="s">
        <v>40</v>
      </c>
      <c r="AC104" s="16" t="n">
        <v>1</v>
      </c>
    </row>
    <row r="105" s="16" customFormat="true" ht="67.5" hidden="false" customHeight="false" outlineLevel="0" collapsed="false">
      <c r="A105" s="9" t="s">
        <v>557</v>
      </c>
      <c r="B105" s="10" t="s">
        <v>30</v>
      </c>
      <c r="C105" s="10" t="s">
        <v>31</v>
      </c>
      <c r="D105" s="11" t="s">
        <v>166</v>
      </c>
      <c r="E105" s="11" t="s">
        <v>558</v>
      </c>
      <c r="F105" s="10" t="s">
        <v>56</v>
      </c>
      <c r="G105" s="12" t="s">
        <v>559</v>
      </c>
      <c r="H105" s="13"/>
      <c r="I105" s="13"/>
      <c r="J105" s="13"/>
      <c r="K105" s="13"/>
      <c r="L105" s="13"/>
      <c r="M105" s="10" t="s">
        <v>560</v>
      </c>
      <c r="N105" s="10" t="s">
        <v>37</v>
      </c>
      <c r="O105" s="15" t="s">
        <v>561</v>
      </c>
      <c r="T105" s="17" t="n">
        <v>45898</v>
      </c>
      <c r="U105" s="17" t="n">
        <v>45898</v>
      </c>
      <c r="V105" s="17" t="n">
        <v>47723</v>
      </c>
      <c r="W105" s="18" t="s">
        <v>39</v>
      </c>
      <c r="X105" s="19" t="s">
        <v>40</v>
      </c>
      <c r="Y105" s="20" t="n">
        <v>1</v>
      </c>
      <c r="Z105" s="18" t="s">
        <v>39</v>
      </c>
      <c r="AA105" s="19" t="s">
        <v>40</v>
      </c>
      <c r="AC105" s="16" t="n">
        <v>1</v>
      </c>
    </row>
    <row r="106" s="16" customFormat="true" ht="54" hidden="false" customHeight="false" outlineLevel="0" collapsed="false">
      <c r="A106" s="9" t="s">
        <v>562</v>
      </c>
      <c r="B106" s="10" t="s">
        <v>30</v>
      </c>
      <c r="C106" s="10" t="s">
        <v>31</v>
      </c>
      <c r="D106" s="11" t="s">
        <v>61</v>
      </c>
      <c r="E106" s="11" t="s">
        <v>563</v>
      </c>
      <c r="F106" s="10" t="s">
        <v>56</v>
      </c>
      <c r="G106" s="12" t="s">
        <v>564</v>
      </c>
      <c r="H106" s="13"/>
      <c r="I106" s="13"/>
      <c r="J106" s="13"/>
      <c r="K106" s="13"/>
      <c r="L106" s="13"/>
      <c r="M106" s="14" t="s">
        <v>565</v>
      </c>
      <c r="N106" s="10" t="s">
        <v>37</v>
      </c>
      <c r="O106" s="15" t="s">
        <v>566</v>
      </c>
      <c r="T106" s="17" t="n">
        <v>45898</v>
      </c>
      <c r="U106" s="17" t="n">
        <v>45898</v>
      </c>
      <c r="V106" s="17" t="n">
        <v>47723</v>
      </c>
      <c r="W106" s="18" t="s">
        <v>39</v>
      </c>
      <c r="X106" s="19" t="s">
        <v>40</v>
      </c>
      <c r="Y106" s="20" t="n">
        <v>1</v>
      </c>
      <c r="Z106" s="18" t="s">
        <v>39</v>
      </c>
      <c r="AA106" s="19" t="s">
        <v>40</v>
      </c>
      <c r="AC106" s="16" t="n">
        <v>1</v>
      </c>
    </row>
    <row r="107" s="16" customFormat="true" ht="67.5" hidden="false" customHeight="false" outlineLevel="0" collapsed="false">
      <c r="A107" s="9" t="s">
        <v>567</v>
      </c>
      <c r="B107" s="10" t="s">
        <v>30</v>
      </c>
      <c r="C107" s="10" t="s">
        <v>31</v>
      </c>
      <c r="D107" s="11" t="s">
        <v>189</v>
      </c>
      <c r="E107" s="11" t="s">
        <v>568</v>
      </c>
      <c r="F107" s="10" t="s">
        <v>56</v>
      </c>
      <c r="G107" s="12" t="s">
        <v>569</v>
      </c>
      <c r="H107" s="13"/>
      <c r="I107" s="13"/>
      <c r="J107" s="13"/>
      <c r="K107" s="13"/>
      <c r="L107" s="13"/>
      <c r="M107" s="14" t="s">
        <v>570</v>
      </c>
      <c r="N107" s="10" t="s">
        <v>37</v>
      </c>
      <c r="O107" s="15" t="s">
        <v>571</v>
      </c>
      <c r="T107" s="17" t="n">
        <v>45901</v>
      </c>
      <c r="U107" s="17" t="n">
        <v>45901</v>
      </c>
      <c r="V107" s="17" t="n">
        <v>47726</v>
      </c>
      <c r="W107" s="18" t="s">
        <v>39</v>
      </c>
      <c r="X107" s="19" t="s">
        <v>40</v>
      </c>
      <c r="Y107" s="20" t="n">
        <v>1</v>
      </c>
      <c r="Z107" s="18" t="s">
        <v>39</v>
      </c>
      <c r="AA107" s="19" t="s">
        <v>40</v>
      </c>
      <c r="AC107" s="16" t="n">
        <v>1</v>
      </c>
    </row>
    <row r="108" s="16" customFormat="true" ht="67.5" hidden="false" customHeight="false" outlineLevel="0" collapsed="false">
      <c r="A108" s="9" t="s">
        <v>572</v>
      </c>
      <c r="B108" s="10" t="s">
        <v>30</v>
      </c>
      <c r="C108" s="10" t="s">
        <v>31</v>
      </c>
      <c r="D108" s="11" t="s">
        <v>166</v>
      </c>
      <c r="E108" s="11" t="s">
        <v>573</v>
      </c>
      <c r="F108" s="10" t="s">
        <v>34</v>
      </c>
      <c r="G108" s="12" t="s">
        <v>574</v>
      </c>
      <c r="H108" s="13"/>
      <c r="I108" s="13"/>
      <c r="J108" s="13"/>
      <c r="K108" s="13"/>
      <c r="L108" s="13"/>
      <c r="M108" s="10" t="s">
        <v>575</v>
      </c>
      <c r="N108" s="10" t="s">
        <v>37</v>
      </c>
      <c r="O108" s="15" t="s">
        <v>576</v>
      </c>
      <c r="T108" s="17" t="n">
        <v>45901</v>
      </c>
      <c r="U108" s="17" t="n">
        <v>45901</v>
      </c>
      <c r="V108" s="17" t="n">
        <v>47726</v>
      </c>
      <c r="W108" s="18" t="s">
        <v>39</v>
      </c>
      <c r="X108" s="19" t="s">
        <v>40</v>
      </c>
      <c r="Y108" s="20" t="n">
        <v>1</v>
      </c>
      <c r="Z108" s="18" t="s">
        <v>39</v>
      </c>
      <c r="AA108" s="19" t="s">
        <v>40</v>
      </c>
      <c r="AC108" s="16" t="n">
        <v>1</v>
      </c>
    </row>
    <row r="109" s="24" customFormat="true" ht="67.5" hidden="false" customHeight="false" outlineLevel="0" collapsed="false">
      <c r="A109" s="21" t="s">
        <v>577</v>
      </c>
      <c r="B109" s="10" t="s">
        <v>30</v>
      </c>
      <c r="C109" s="10" t="s">
        <v>31</v>
      </c>
      <c r="D109" s="11" t="s">
        <v>189</v>
      </c>
      <c r="E109" s="11" t="s">
        <v>578</v>
      </c>
      <c r="F109" s="10" t="s">
        <v>56</v>
      </c>
      <c r="G109" s="12" t="s">
        <v>579</v>
      </c>
      <c r="H109" s="22"/>
      <c r="I109" s="22"/>
      <c r="J109" s="22"/>
      <c r="K109" s="22"/>
      <c r="L109" s="22"/>
      <c r="M109" s="23" t="s">
        <v>580</v>
      </c>
      <c r="N109" s="10" t="s">
        <v>37</v>
      </c>
      <c r="O109" s="15" t="s">
        <v>581</v>
      </c>
      <c r="T109" s="17" t="n">
        <v>45901</v>
      </c>
      <c r="U109" s="17" t="n">
        <v>45901</v>
      </c>
      <c r="V109" s="17" t="n">
        <v>47726</v>
      </c>
      <c r="W109" s="18" t="s">
        <v>39</v>
      </c>
      <c r="X109" s="19" t="s">
        <v>40</v>
      </c>
      <c r="Y109" s="20" t="n">
        <v>1</v>
      </c>
      <c r="Z109" s="18" t="s">
        <v>39</v>
      </c>
      <c r="AA109" s="19" t="s">
        <v>40</v>
      </c>
      <c r="AC109" s="24" t="n">
        <v>1</v>
      </c>
    </row>
    <row r="110" s="24" customFormat="true" ht="54" hidden="false" customHeight="false" outlineLevel="0" collapsed="false">
      <c r="A110" s="9" t="s">
        <v>582</v>
      </c>
      <c r="B110" s="10" t="s">
        <v>30</v>
      </c>
      <c r="C110" s="10" t="s">
        <v>31</v>
      </c>
      <c r="D110" s="11" t="s">
        <v>61</v>
      </c>
      <c r="E110" s="11" t="s">
        <v>583</v>
      </c>
      <c r="F110" s="18" t="s">
        <v>56</v>
      </c>
      <c r="G110" s="12" t="s">
        <v>584</v>
      </c>
      <c r="H110" s="22"/>
      <c r="I110" s="22"/>
      <c r="J110" s="22"/>
      <c r="K110" s="22"/>
      <c r="L110" s="22"/>
      <c r="M110" s="23" t="s">
        <v>585</v>
      </c>
      <c r="N110" s="10" t="s">
        <v>37</v>
      </c>
      <c r="O110" s="15" t="s">
        <v>586</v>
      </c>
      <c r="T110" s="17" t="n">
        <v>45902</v>
      </c>
      <c r="U110" s="17" t="n">
        <v>45902</v>
      </c>
      <c r="V110" s="17" t="n">
        <v>47727</v>
      </c>
      <c r="W110" s="18" t="s">
        <v>39</v>
      </c>
      <c r="X110" s="19" t="s">
        <v>40</v>
      </c>
      <c r="Y110" s="20" t="n">
        <v>1</v>
      </c>
      <c r="Z110" s="18" t="s">
        <v>39</v>
      </c>
      <c r="AA110" s="19" t="s">
        <v>40</v>
      </c>
      <c r="AC110" s="24" t="n">
        <v>1</v>
      </c>
    </row>
    <row r="111" s="24" customFormat="true" ht="67.5" hidden="false" customHeight="false" outlineLevel="0" collapsed="false">
      <c r="A111" s="9" t="s">
        <v>587</v>
      </c>
      <c r="B111" s="10" t="s">
        <v>30</v>
      </c>
      <c r="C111" s="10" t="s">
        <v>31</v>
      </c>
      <c r="D111" s="11" t="s">
        <v>189</v>
      </c>
      <c r="E111" s="11" t="s">
        <v>588</v>
      </c>
      <c r="F111" s="10" t="s">
        <v>56</v>
      </c>
      <c r="G111" s="12" t="s">
        <v>589</v>
      </c>
      <c r="H111" s="22"/>
      <c r="I111" s="22"/>
      <c r="J111" s="22"/>
      <c r="K111" s="22"/>
      <c r="L111" s="22"/>
      <c r="M111" s="14" t="s">
        <v>590</v>
      </c>
      <c r="N111" s="10" t="s">
        <v>37</v>
      </c>
      <c r="O111" s="15" t="s">
        <v>591</v>
      </c>
      <c r="T111" s="17" t="n">
        <v>45902</v>
      </c>
      <c r="U111" s="17" t="n">
        <v>45902</v>
      </c>
      <c r="V111" s="17" t="n">
        <v>47727</v>
      </c>
      <c r="W111" s="18" t="s">
        <v>39</v>
      </c>
      <c r="X111" s="19" t="s">
        <v>40</v>
      </c>
      <c r="Y111" s="20" t="n">
        <v>1</v>
      </c>
      <c r="Z111" s="18" t="s">
        <v>39</v>
      </c>
      <c r="AA111" s="19" t="s">
        <v>40</v>
      </c>
      <c r="AC111" s="24" t="n">
        <v>1</v>
      </c>
    </row>
    <row r="112" s="24" customFormat="true" ht="54" hidden="false" customHeight="false" outlineLevel="0" collapsed="false">
      <c r="A112" s="21" t="s">
        <v>592</v>
      </c>
      <c r="B112" s="10" t="s">
        <v>30</v>
      </c>
      <c r="C112" s="10" t="s">
        <v>31</v>
      </c>
      <c r="D112" s="11" t="s">
        <v>61</v>
      </c>
      <c r="E112" s="11" t="s">
        <v>593</v>
      </c>
      <c r="F112" s="10" t="s">
        <v>56</v>
      </c>
      <c r="G112" s="12" t="s">
        <v>594</v>
      </c>
      <c r="H112" s="22"/>
      <c r="I112" s="22"/>
      <c r="J112" s="22"/>
      <c r="K112" s="22"/>
      <c r="L112" s="22"/>
      <c r="M112" s="23" t="s">
        <v>595</v>
      </c>
      <c r="N112" s="10" t="s">
        <v>37</v>
      </c>
      <c r="O112" s="15" t="s">
        <v>596</v>
      </c>
      <c r="T112" s="17" t="n">
        <v>45902</v>
      </c>
      <c r="U112" s="17" t="n">
        <v>45902</v>
      </c>
      <c r="V112" s="17" t="n">
        <v>47727</v>
      </c>
      <c r="W112" s="18" t="s">
        <v>39</v>
      </c>
      <c r="X112" s="19" t="s">
        <v>40</v>
      </c>
      <c r="Y112" s="20" t="n">
        <v>1</v>
      </c>
      <c r="Z112" s="18" t="s">
        <v>39</v>
      </c>
      <c r="AA112" s="19" t="s">
        <v>40</v>
      </c>
      <c r="AC112" s="24" t="n">
        <v>1</v>
      </c>
    </row>
    <row r="113" s="24" customFormat="true" ht="67.5" hidden="false" customHeight="false" outlineLevel="0" collapsed="false">
      <c r="A113" s="9" t="s">
        <v>597</v>
      </c>
      <c r="B113" s="10" t="s">
        <v>30</v>
      </c>
      <c r="C113" s="10" t="s">
        <v>31</v>
      </c>
      <c r="D113" s="11" t="s">
        <v>166</v>
      </c>
      <c r="E113" s="11" t="s">
        <v>598</v>
      </c>
      <c r="F113" s="18" t="s">
        <v>56</v>
      </c>
      <c r="G113" s="12" t="s">
        <v>599</v>
      </c>
      <c r="H113" s="22"/>
      <c r="I113" s="22"/>
      <c r="J113" s="22"/>
      <c r="K113" s="22"/>
      <c r="L113" s="22"/>
      <c r="M113" s="23" t="s">
        <v>600</v>
      </c>
      <c r="N113" s="10" t="s">
        <v>37</v>
      </c>
      <c r="O113" s="15" t="s">
        <v>601</v>
      </c>
      <c r="T113" s="17" t="n">
        <v>45902</v>
      </c>
      <c r="U113" s="17" t="n">
        <v>45902</v>
      </c>
      <c r="V113" s="17" t="n">
        <v>47727</v>
      </c>
      <c r="W113" s="18" t="s">
        <v>39</v>
      </c>
      <c r="X113" s="19" t="s">
        <v>40</v>
      </c>
      <c r="Y113" s="20" t="n">
        <v>1</v>
      </c>
      <c r="Z113" s="18" t="s">
        <v>39</v>
      </c>
      <c r="AA113" s="19" t="s">
        <v>40</v>
      </c>
      <c r="AC113" s="24" t="n">
        <v>1</v>
      </c>
    </row>
    <row r="114" s="24" customFormat="true" ht="67.5" hidden="false" customHeight="false" outlineLevel="0" collapsed="false">
      <c r="A114" s="9" t="s">
        <v>602</v>
      </c>
      <c r="B114" s="10" t="s">
        <v>30</v>
      </c>
      <c r="C114" s="10" t="s">
        <v>31</v>
      </c>
      <c r="D114" s="11" t="s">
        <v>603</v>
      </c>
      <c r="E114" s="11" t="s">
        <v>604</v>
      </c>
      <c r="F114" s="18" t="s">
        <v>56</v>
      </c>
      <c r="G114" s="12" t="s">
        <v>605</v>
      </c>
      <c r="H114" s="22"/>
      <c r="I114" s="22"/>
      <c r="J114" s="22"/>
      <c r="K114" s="22"/>
      <c r="L114" s="22"/>
      <c r="M114" s="14" t="s">
        <v>606</v>
      </c>
      <c r="N114" s="10" t="s">
        <v>37</v>
      </c>
      <c r="O114" s="15" t="s">
        <v>607</v>
      </c>
      <c r="T114" s="17" t="n">
        <v>45902</v>
      </c>
      <c r="U114" s="17" t="n">
        <v>45902</v>
      </c>
      <c r="V114" s="17" t="n">
        <v>47727</v>
      </c>
      <c r="W114" s="18" t="s">
        <v>39</v>
      </c>
      <c r="X114" s="19" t="s">
        <v>40</v>
      </c>
      <c r="Y114" s="20" t="n">
        <v>1</v>
      </c>
      <c r="Z114" s="18" t="s">
        <v>39</v>
      </c>
      <c r="AA114" s="19" t="s">
        <v>40</v>
      </c>
      <c r="AC114" s="24" t="n">
        <v>1</v>
      </c>
    </row>
    <row r="115" s="24" customFormat="true" ht="81" hidden="false" customHeight="false" outlineLevel="0" collapsed="false">
      <c r="A115" s="9" t="s">
        <v>608</v>
      </c>
      <c r="B115" s="10" t="s">
        <v>30</v>
      </c>
      <c r="C115" s="10" t="s">
        <v>31</v>
      </c>
      <c r="D115" s="11" t="s">
        <v>609</v>
      </c>
      <c r="E115" s="11" t="s">
        <v>610</v>
      </c>
      <c r="F115" s="10" t="s">
        <v>56</v>
      </c>
      <c r="G115" s="12" t="s">
        <v>611</v>
      </c>
      <c r="H115" s="22"/>
      <c r="I115" s="22"/>
      <c r="J115" s="22"/>
      <c r="K115" s="22"/>
      <c r="L115" s="22"/>
      <c r="M115" s="10" t="s">
        <v>612</v>
      </c>
      <c r="N115" s="10" t="s">
        <v>37</v>
      </c>
      <c r="O115" s="15" t="s">
        <v>613</v>
      </c>
      <c r="T115" s="17" t="n">
        <v>45902</v>
      </c>
      <c r="U115" s="17" t="n">
        <v>45902</v>
      </c>
      <c r="V115" s="17" t="n">
        <v>47727</v>
      </c>
      <c r="W115" s="18" t="s">
        <v>39</v>
      </c>
      <c r="X115" s="19" t="s">
        <v>40</v>
      </c>
      <c r="Y115" s="20" t="n">
        <v>1</v>
      </c>
      <c r="Z115" s="18" t="s">
        <v>39</v>
      </c>
      <c r="AA115" s="19" t="s">
        <v>40</v>
      </c>
      <c r="AC115" s="24" t="n">
        <v>1</v>
      </c>
    </row>
    <row r="116" s="24" customFormat="true" ht="54" hidden="false" customHeight="false" outlineLevel="0" collapsed="false">
      <c r="A116" s="9" t="s">
        <v>614</v>
      </c>
      <c r="B116" s="10" t="s">
        <v>30</v>
      </c>
      <c r="C116" s="10" t="s">
        <v>31</v>
      </c>
      <c r="D116" s="11" t="s">
        <v>61</v>
      </c>
      <c r="E116" s="11" t="s">
        <v>615</v>
      </c>
      <c r="F116" s="10" t="s">
        <v>34</v>
      </c>
      <c r="G116" s="12" t="s">
        <v>616</v>
      </c>
      <c r="H116" s="22"/>
      <c r="I116" s="22"/>
      <c r="J116" s="22"/>
      <c r="K116" s="22"/>
      <c r="L116" s="22"/>
      <c r="M116" s="14" t="s">
        <v>617</v>
      </c>
      <c r="N116" s="10" t="s">
        <v>37</v>
      </c>
      <c r="O116" s="15" t="s">
        <v>618</v>
      </c>
      <c r="T116" s="17" t="n">
        <v>45902</v>
      </c>
      <c r="U116" s="17" t="n">
        <v>45902</v>
      </c>
      <c r="V116" s="17" t="n">
        <v>47727</v>
      </c>
      <c r="W116" s="18" t="s">
        <v>39</v>
      </c>
      <c r="X116" s="19" t="s">
        <v>40</v>
      </c>
      <c r="Y116" s="20" t="n">
        <v>1</v>
      </c>
      <c r="Z116" s="18" t="s">
        <v>39</v>
      </c>
      <c r="AA116" s="19" t="s">
        <v>40</v>
      </c>
      <c r="AC116" s="24" t="n">
        <v>1</v>
      </c>
    </row>
    <row r="117" s="24" customFormat="true" ht="54" hidden="false" customHeight="false" outlineLevel="0" collapsed="false">
      <c r="A117" s="9" t="s">
        <v>582</v>
      </c>
      <c r="B117" s="10" t="s">
        <v>30</v>
      </c>
      <c r="C117" s="10" t="s">
        <v>31</v>
      </c>
      <c r="D117" s="11" t="s">
        <v>61</v>
      </c>
      <c r="E117" s="11" t="s">
        <v>583</v>
      </c>
      <c r="F117" s="18" t="s">
        <v>56</v>
      </c>
      <c r="G117" s="12" t="s">
        <v>584</v>
      </c>
      <c r="H117" s="22"/>
      <c r="I117" s="22"/>
      <c r="J117" s="22"/>
      <c r="K117" s="22"/>
      <c r="L117" s="22"/>
      <c r="M117" s="23" t="s">
        <v>585</v>
      </c>
      <c r="N117" s="10" t="s">
        <v>37</v>
      </c>
      <c r="O117" s="15" t="s">
        <v>586</v>
      </c>
      <c r="T117" s="17" t="n">
        <v>45902</v>
      </c>
      <c r="U117" s="17" t="n">
        <v>45902</v>
      </c>
      <c r="V117" s="17" t="n">
        <v>47727</v>
      </c>
      <c r="W117" s="18" t="s">
        <v>39</v>
      </c>
      <c r="X117" s="19" t="s">
        <v>40</v>
      </c>
      <c r="Y117" s="20" t="n">
        <v>1</v>
      </c>
      <c r="Z117" s="18" t="s">
        <v>39</v>
      </c>
      <c r="AA117" s="19" t="s">
        <v>40</v>
      </c>
      <c r="AC117" s="24" t="n">
        <v>1</v>
      </c>
    </row>
    <row r="118" s="24" customFormat="true" ht="67.5" hidden="false" customHeight="false" outlineLevel="0" collapsed="false">
      <c r="A118" s="9" t="s">
        <v>619</v>
      </c>
      <c r="B118" s="10" t="s">
        <v>30</v>
      </c>
      <c r="C118" s="10" t="s">
        <v>31</v>
      </c>
      <c r="D118" s="11" t="s">
        <v>189</v>
      </c>
      <c r="E118" s="11" t="s">
        <v>620</v>
      </c>
      <c r="F118" s="10" t="s">
        <v>56</v>
      </c>
      <c r="G118" s="12" t="s">
        <v>621</v>
      </c>
      <c r="H118" s="22"/>
      <c r="I118" s="22"/>
      <c r="J118" s="22"/>
      <c r="K118" s="22"/>
      <c r="L118" s="22"/>
      <c r="M118" s="14" t="s">
        <v>622</v>
      </c>
      <c r="N118" s="10" t="s">
        <v>37</v>
      </c>
      <c r="O118" s="15" t="s">
        <v>623</v>
      </c>
      <c r="T118" s="17" t="n">
        <v>45903</v>
      </c>
      <c r="U118" s="17" t="n">
        <v>45903</v>
      </c>
      <c r="V118" s="17" t="n">
        <v>47728</v>
      </c>
      <c r="W118" s="18" t="s">
        <v>39</v>
      </c>
      <c r="X118" s="19" t="s">
        <v>40</v>
      </c>
      <c r="Y118" s="20" t="n">
        <v>1</v>
      </c>
      <c r="Z118" s="18" t="s">
        <v>39</v>
      </c>
      <c r="AA118" s="19" t="s">
        <v>40</v>
      </c>
      <c r="AC118" s="24" t="n">
        <v>1</v>
      </c>
    </row>
    <row r="119" s="24" customFormat="true" ht="67.5" hidden="false" customHeight="false" outlineLevel="0" collapsed="false">
      <c r="A119" s="9" t="s">
        <v>624</v>
      </c>
      <c r="B119" s="10" t="s">
        <v>30</v>
      </c>
      <c r="C119" s="10" t="s">
        <v>31</v>
      </c>
      <c r="D119" s="11" t="s">
        <v>189</v>
      </c>
      <c r="E119" s="11" t="s">
        <v>625</v>
      </c>
      <c r="F119" s="10" t="s">
        <v>56</v>
      </c>
      <c r="G119" s="12" t="s">
        <v>626</v>
      </c>
      <c r="H119" s="22"/>
      <c r="I119" s="22"/>
      <c r="J119" s="22"/>
      <c r="K119" s="22"/>
      <c r="L119" s="22"/>
      <c r="M119" s="10" t="s">
        <v>627</v>
      </c>
      <c r="N119" s="10" t="s">
        <v>37</v>
      </c>
      <c r="O119" s="15" t="s">
        <v>628</v>
      </c>
      <c r="T119" s="17" t="n">
        <v>45903</v>
      </c>
      <c r="U119" s="17" t="n">
        <v>45903</v>
      </c>
      <c r="V119" s="17" t="n">
        <v>47728</v>
      </c>
      <c r="W119" s="18" t="s">
        <v>39</v>
      </c>
      <c r="X119" s="19" t="s">
        <v>40</v>
      </c>
      <c r="Y119" s="20" t="n">
        <v>1</v>
      </c>
      <c r="Z119" s="18" t="s">
        <v>39</v>
      </c>
      <c r="AA119" s="19" t="s">
        <v>40</v>
      </c>
      <c r="AC119" s="24" t="n">
        <v>1</v>
      </c>
    </row>
    <row r="120" s="24" customFormat="true" ht="67.5" hidden="false" customHeight="false" outlineLevel="0" collapsed="false">
      <c r="A120" s="9" t="s">
        <v>629</v>
      </c>
      <c r="B120" s="10" t="s">
        <v>30</v>
      </c>
      <c r="C120" s="10" t="s">
        <v>31</v>
      </c>
      <c r="D120" s="11" t="s">
        <v>189</v>
      </c>
      <c r="E120" s="11" t="s">
        <v>630</v>
      </c>
      <c r="F120" s="10" t="s">
        <v>56</v>
      </c>
      <c r="G120" s="12" t="s">
        <v>631</v>
      </c>
      <c r="H120" s="22"/>
      <c r="I120" s="22"/>
      <c r="J120" s="22"/>
      <c r="K120" s="22"/>
      <c r="L120" s="22"/>
      <c r="M120" s="10" t="s">
        <v>632</v>
      </c>
      <c r="N120" s="10" t="s">
        <v>37</v>
      </c>
      <c r="O120" s="15" t="s">
        <v>633</v>
      </c>
      <c r="T120" s="17" t="n">
        <v>45903</v>
      </c>
      <c r="U120" s="17" t="n">
        <v>45903</v>
      </c>
      <c r="V120" s="17" t="n">
        <v>47728</v>
      </c>
      <c r="W120" s="18" t="s">
        <v>39</v>
      </c>
      <c r="X120" s="19" t="s">
        <v>40</v>
      </c>
      <c r="Y120" s="20" t="n">
        <v>1</v>
      </c>
      <c r="Z120" s="18" t="s">
        <v>39</v>
      </c>
      <c r="AA120" s="19" t="s">
        <v>40</v>
      </c>
      <c r="AC120" s="24" t="n">
        <v>1</v>
      </c>
    </row>
    <row r="121" s="24" customFormat="true" ht="67.5" hidden="false" customHeight="false" outlineLevel="0" collapsed="false">
      <c r="A121" s="36" t="s">
        <v>634</v>
      </c>
      <c r="B121" s="10" t="s">
        <v>30</v>
      </c>
      <c r="C121" s="10" t="s">
        <v>31</v>
      </c>
      <c r="D121" s="11" t="s">
        <v>54</v>
      </c>
      <c r="E121" s="11" t="s">
        <v>635</v>
      </c>
      <c r="F121" s="10" t="s">
        <v>34</v>
      </c>
      <c r="G121" s="12" t="s">
        <v>636</v>
      </c>
      <c r="H121" s="22"/>
      <c r="I121" s="22"/>
      <c r="J121" s="22"/>
      <c r="K121" s="22"/>
      <c r="L121" s="22"/>
      <c r="M121" s="14" t="s">
        <v>637</v>
      </c>
      <c r="N121" s="10" t="s">
        <v>37</v>
      </c>
      <c r="O121" s="15" t="s">
        <v>638</v>
      </c>
      <c r="T121" s="17" t="n">
        <v>45903</v>
      </c>
      <c r="U121" s="17" t="n">
        <v>45903</v>
      </c>
      <c r="V121" s="17" t="n">
        <v>47728</v>
      </c>
      <c r="W121" s="18" t="s">
        <v>39</v>
      </c>
      <c r="X121" s="19" t="s">
        <v>40</v>
      </c>
      <c r="Y121" s="20" t="n">
        <v>1</v>
      </c>
      <c r="Z121" s="18" t="s">
        <v>39</v>
      </c>
      <c r="AA121" s="19" t="s">
        <v>40</v>
      </c>
      <c r="AC121" s="24" t="n">
        <v>1</v>
      </c>
    </row>
    <row r="122" s="24" customFormat="true" ht="54" hidden="false" customHeight="false" outlineLevel="0" collapsed="false">
      <c r="A122" s="36" t="s">
        <v>639</v>
      </c>
      <c r="B122" s="10" t="s">
        <v>30</v>
      </c>
      <c r="C122" s="10" t="s">
        <v>31</v>
      </c>
      <c r="D122" s="11" t="s">
        <v>61</v>
      </c>
      <c r="E122" s="11" t="s">
        <v>640</v>
      </c>
      <c r="F122" s="10" t="s">
        <v>56</v>
      </c>
      <c r="G122" s="12" t="s">
        <v>641</v>
      </c>
      <c r="H122" s="22"/>
      <c r="I122" s="22"/>
      <c r="J122" s="22"/>
      <c r="K122" s="22"/>
      <c r="L122" s="22"/>
      <c r="M122" s="23" t="s">
        <v>642</v>
      </c>
      <c r="N122" s="10" t="s">
        <v>37</v>
      </c>
      <c r="O122" s="15" t="s">
        <v>643</v>
      </c>
      <c r="T122" s="17" t="n">
        <v>45903</v>
      </c>
      <c r="U122" s="17" t="n">
        <v>45903</v>
      </c>
      <c r="V122" s="17" t="n">
        <v>47728</v>
      </c>
      <c r="W122" s="18" t="s">
        <v>39</v>
      </c>
      <c r="X122" s="19" t="s">
        <v>40</v>
      </c>
      <c r="Y122" s="20" t="n">
        <v>1</v>
      </c>
      <c r="Z122" s="18" t="s">
        <v>39</v>
      </c>
      <c r="AA122" s="19" t="s">
        <v>40</v>
      </c>
      <c r="AC122" s="24" t="n">
        <v>1</v>
      </c>
    </row>
    <row r="123" s="24" customFormat="true" ht="84" hidden="false" customHeight="true" outlineLevel="0" collapsed="false">
      <c r="A123" s="36" t="s">
        <v>644</v>
      </c>
      <c r="B123" s="10" t="s">
        <v>30</v>
      </c>
      <c r="C123" s="10" t="s">
        <v>31</v>
      </c>
      <c r="D123" s="11" t="s">
        <v>645</v>
      </c>
      <c r="E123" s="11" t="s">
        <v>646</v>
      </c>
      <c r="F123" s="10" t="s">
        <v>56</v>
      </c>
      <c r="G123" s="12" t="s">
        <v>647</v>
      </c>
      <c r="H123" s="22"/>
      <c r="I123" s="22"/>
      <c r="J123" s="22"/>
      <c r="K123" s="22"/>
      <c r="L123" s="22"/>
      <c r="M123" s="23" t="s">
        <v>648</v>
      </c>
      <c r="N123" s="10" t="s">
        <v>37</v>
      </c>
      <c r="O123" s="15" t="s">
        <v>649</v>
      </c>
      <c r="T123" s="17" t="n">
        <v>45903</v>
      </c>
      <c r="U123" s="17" t="n">
        <v>45903</v>
      </c>
      <c r="V123" s="17" t="n">
        <v>47728</v>
      </c>
      <c r="W123" s="18" t="s">
        <v>39</v>
      </c>
      <c r="X123" s="19" t="s">
        <v>40</v>
      </c>
      <c r="Y123" s="20" t="n">
        <v>1</v>
      </c>
      <c r="Z123" s="18" t="s">
        <v>39</v>
      </c>
      <c r="AA123" s="19" t="s">
        <v>40</v>
      </c>
      <c r="AC123" s="24" t="n">
        <v>1</v>
      </c>
    </row>
    <row r="124" s="24" customFormat="true" ht="68.25" hidden="false" customHeight="true" outlineLevel="0" collapsed="false">
      <c r="A124" s="36" t="s">
        <v>650</v>
      </c>
      <c r="B124" s="10" t="s">
        <v>30</v>
      </c>
      <c r="C124" s="10" t="s">
        <v>31</v>
      </c>
      <c r="D124" s="11" t="s">
        <v>61</v>
      </c>
      <c r="E124" s="11" t="s">
        <v>651</v>
      </c>
      <c r="F124" s="10" t="s">
        <v>56</v>
      </c>
      <c r="G124" s="12" t="s">
        <v>652</v>
      </c>
      <c r="H124" s="22"/>
      <c r="I124" s="22"/>
      <c r="J124" s="22"/>
      <c r="K124" s="22"/>
      <c r="L124" s="22"/>
      <c r="M124" s="23" t="s">
        <v>653</v>
      </c>
      <c r="N124" s="10" t="s">
        <v>37</v>
      </c>
      <c r="O124" s="15" t="s">
        <v>654</v>
      </c>
      <c r="T124" s="17" t="n">
        <v>45903</v>
      </c>
      <c r="U124" s="17" t="n">
        <v>45903</v>
      </c>
      <c r="V124" s="17" t="n">
        <v>47728</v>
      </c>
      <c r="W124" s="18" t="s">
        <v>39</v>
      </c>
      <c r="X124" s="19" t="s">
        <v>40</v>
      </c>
      <c r="Y124" s="20" t="n">
        <v>1</v>
      </c>
      <c r="Z124" s="18" t="s">
        <v>39</v>
      </c>
      <c r="AA124" s="19" t="s">
        <v>40</v>
      </c>
      <c r="AC124" s="24" t="n">
        <v>1</v>
      </c>
    </row>
    <row r="125" s="24" customFormat="true" ht="63" hidden="false" customHeight="true" outlineLevel="0" collapsed="false">
      <c r="A125" s="9" t="s">
        <v>655</v>
      </c>
      <c r="B125" s="10" t="s">
        <v>30</v>
      </c>
      <c r="C125" s="10" t="s">
        <v>31</v>
      </c>
      <c r="D125" s="11" t="s">
        <v>61</v>
      </c>
      <c r="E125" s="11" t="s">
        <v>656</v>
      </c>
      <c r="F125" s="10" t="s">
        <v>56</v>
      </c>
      <c r="G125" s="12" t="s">
        <v>657</v>
      </c>
      <c r="H125" s="22"/>
      <c r="I125" s="22"/>
      <c r="J125" s="22"/>
      <c r="K125" s="22"/>
      <c r="L125" s="22"/>
      <c r="M125" s="23" t="s">
        <v>658</v>
      </c>
      <c r="N125" s="10" t="s">
        <v>37</v>
      </c>
      <c r="O125" s="15" t="s">
        <v>659</v>
      </c>
      <c r="T125" s="17" t="n">
        <v>45903</v>
      </c>
      <c r="U125" s="17" t="n">
        <v>45903</v>
      </c>
      <c r="V125" s="17" t="n">
        <v>47728</v>
      </c>
      <c r="W125" s="18" t="s">
        <v>39</v>
      </c>
      <c r="X125" s="19" t="s">
        <v>40</v>
      </c>
      <c r="Y125" s="20" t="n">
        <v>1</v>
      </c>
      <c r="Z125" s="18" t="s">
        <v>39</v>
      </c>
      <c r="AA125" s="19" t="s">
        <v>40</v>
      </c>
      <c r="AC125" s="24" t="n">
        <v>1</v>
      </c>
    </row>
    <row r="126" s="24" customFormat="true" ht="58.5" hidden="false" customHeight="true" outlineLevel="0" collapsed="false">
      <c r="A126" s="9" t="s">
        <v>660</v>
      </c>
      <c r="B126" s="10" t="s">
        <v>30</v>
      </c>
      <c r="C126" s="10" t="s">
        <v>31</v>
      </c>
      <c r="D126" s="11" t="s">
        <v>61</v>
      </c>
      <c r="E126" s="11" t="s">
        <v>661</v>
      </c>
      <c r="F126" s="10" t="s">
        <v>56</v>
      </c>
      <c r="G126" s="12" t="s">
        <v>662</v>
      </c>
      <c r="H126" s="22"/>
      <c r="I126" s="22"/>
      <c r="J126" s="22"/>
      <c r="K126" s="22"/>
      <c r="L126" s="22"/>
      <c r="M126" s="23" t="s">
        <v>663</v>
      </c>
      <c r="N126" s="10" t="s">
        <v>37</v>
      </c>
      <c r="O126" s="15" t="s">
        <v>664</v>
      </c>
      <c r="T126" s="17" t="n">
        <v>45903</v>
      </c>
      <c r="U126" s="17" t="n">
        <v>45903</v>
      </c>
      <c r="V126" s="17" t="n">
        <v>47728</v>
      </c>
      <c r="W126" s="18" t="s">
        <v>39</v>
      </c>
      <c r="X126" s="19" t="s">
        <v>40</v>
      </c>
      <c r="Y126" s="20" t="n">
        <v>1</v>
      </c>
      <c r="Z126" s="18" t="s">
        <v>39</v>
      </c>
      <c r="AA126" s="19" t="s">
        <v>40</v>
      </c>
      <c r="AC126" s="24" t="n">
        <v>1</v>
      </c>
    </row>
    <row r="127" s="48" customFormat="true" ht="51" hidden="false" customHeight="true" outlineLevel="0" collapsed="false">
      <c r="A127" s="37" t="s">
        <v>665</v>
      </c>
      <c r="B127" s="38" t="s">
        <v>30</v>
      </c>
      <c r="C127" s="38" t="s">
        <v>31</v>
      </c>
      <c r="D127" s="39" t="s">
        <v>61</v>
      </c>
      <c r="E127" s="40" t="s">
        <v>666</v>
      </c>
      <c r="F127" s="38" t="s">
        <v>56</v>
      </c>
      <c r="G127" s="41" t="s">
        <v>667</v>
      </c>
      <c r="H127" s="41"/>
      <c r="I127" s="41"/>
      <c r="J127" s="41"/>
      <c r="K127" s="41"/>
      <c r="L127" s="41"/>
      <c r="M127" s="40" t="s">
        <v>668</v>
      </c>
      <c r="N127" s="38" t="s">
        <v>37</v>
      </c>
      <c r="O127" s="37" t="s">
        <v>669</v>
      </c>
      <c r="P127" s="37"/>
      <c r="Q127" s="37"/>
      <c r="R127" s="37"/>
      <c r="S127" s="37"/>
      <c r="T127" s="42" t="n">
        <v>45883</v>
      </c>
      <c r="U127" s="42" t="n">
        <v>45883</v>
      </c>
      <c r="V127" s="43" t="n">
        <v>47710</v>
      </c>
      <c r="W127" s="44" t="s">
        <v>39</v>
      </c>
      <c r="X127" s="45" t="s">
        <v>40</v>
      </c>
      <c r="Y127" s="46" t="n">
        <v>1</v>
      </c>
      <c r="Z127" s="44" t="s">
        <v>39</v>
      </c>
      <c r="AA127" s="45" t="s">
        <v>40</v>
      </c>
      <c r="AB127" s="37"/>
      <c r="AC127" s="47" t="n">
        <v>1</v>
      </c>
    </row>
    <row r="128" s="48" customFormat="true" ht="51" hidden="false" customHeight="true" outlineLevel="0" collapsed="false">
      <c r="A128" s="37" t="s">
        <v>670</v>
      </c>
      <c r="B128" s="38" t="s">
        <v>30</v>
      </c>
      <c r="C128" s="38" t="s">
        <v>31</v>
      </c>
      <c r="D128" s="39" t="s">
        <v>61</v>
      </c>
      <c r="E128" s="40" t="s">
        <v>671</v>
      </c>
      <c r="F128" s="38" t="s">
        <v>56</v>
      </c>
      <c r="G128" s="41" t="s">
        <v>672</v>
      </c>
      <c r="H128" s="41"/>
      <c r="I128" s="41"/>
      <c r="J128" s="41"/>
      <c r="K128" s="41"/>
      <c r="L128" s="41"/>
      <c r="M128" s="40" t="s">
        <v>673</v>
      </c>
      <c r="N128" s="38" t="s">
        <v>37</v>
      </c>
      <c r="O128" s="37" t="s">
        <v>674</v>
      </c>
      <c r="P128" s="37"/>
      <c r="Q128" s="37"/>
      <c r="R128" s="37"/>
      <c r="S128" s="37"/>
      <c r="T128" s="42" t="n">
        <v>45883</v>
      </c>
      <c r="U128" s="42" t="n">
        <v>45883</v>
      </c>
      <c r="V128" s="43" t="n">
        <v>47710</v>
      </c>
      <c r="W128" s="44" t="s">
        <v>39</v>
      </c>
      <c r="X128" s="45" t="s">
        <v>40</v>
      </c>
      <c r="Y128" s="46" t="n">
        <v>1</v>
      </c>
      <c r="Z128" s="44" t="s">
        <v>39</v>
      </c>
      <c r="AA128" s="45" t="s">
        <v>40</v>
      </c>
      <c r="AB128" s="37"/>
      <c r="AC128" s="47" t="n">
        <v>1</v>
      </c>
    </row>
    <row r="129" s="48" customFormat="true" ht="51" hidden="false" customHeight="true" outlineLevel="0" collapsed="false">
      <c r="A129" s="37" t="s">
        <v>675</v>
      </c>
      <c r="B129" s="38" t="s">
        <v>30</v>
      </c>
      <c r="C129" s="38" t="s">
        <v>31</v>
      </c>
      <c r="D129" s="39" t="s">
        <v>61</v>
      </c>
      <c r="E129" s="40" t="s">
        <v>676</v>
      </c>
      <c r="F129" s="38" t="s">
        <v>56</v>
      </c>
      <c r="G129" s="41" t="s">
        <v>677</v>
      </c>
      <c r="H129" s="41"/>
      <c r="I129" s="41"/>
      <c r="J129" s="41"/>
      <c r="K129" s="41"/>
      <c r="L129" s="41"/>
      <c r="M129" s="40" t="s">
        <v>678</v>
      </c>
      <c r="N129" s="38" t="s">
        <v>37</v>
      </c>
      <c r="O129" s="37" t="s">
        <v>679</v>
      </c>
      <c r="P129" s="37"/>
      <c r="Q129" s="37"/>
      <c r="R129" s="37"/>
      <c r="S129" s="37"/>
      <c r="T129" s="42" t="n">
        <v>45887</v>
      </c>
      <c r="U129" s="42" t="n">
        <v>45887</v>
      </c>
      <c r="V129" s="43" t="n">
        <v>47712</v>
      </c>
      <c r="W129" s="44" t="s">
        <v>39</v>
      </c>
      <c r="X129" s="45" t="s">
        <v>40</v>
      </c>
      <c r="Y129" s="46" t="n">
        <v>1</v>
      </c>
      <c r="Z129" s="44" t="s">
        <v>39</v>
      </c>
      <c r="AA129" s="45" t="s">
        <v>40</v>
      </c>
      <c r="AB129" s="37"/>
      <c r="AC129" s="47" t="n">
        <v>1</v>
      </c>
    </row>
    <row r="130" s="48" customFormat="true" ht="51" hidden="false" customHeight="true" outlineLevel="0" collapsed="false">
      <c r="A130" s="37" t="s">
        <v>680</v>
      </c>
      <c r="B130" s="38" t="s">
        <v>30</v>
      </c>
      <c r="C130" s="38" t="s">
        <v>31</v>
      </c>
      <c r="D130" s="39" t="s">
        <v>61</v>
      </c>
      <c r="E130" s="40" t="s">
        <v>681</v>
      </c>
      <c r="F130" s="38" t="s">
        <v>56</v>
      </c>
      <c r="G130" s="41" t="s">
        <v>682</v>
      </c>
      <c r="H130" s="41"/>
      <c r="I130" s="41"/>
      <c r="J130" s="41"/>
      <c r="K130" s="41"/>
      <c r="L130" s="41"/>
      <c r="M130" s="40" t="s">
        <v>683</v>
      </c>
      <c r="N130" s="38" t="s">
        <v>37</v>
      </c>
      <c r="O130" s="37" t="s">
        <v>684</v>
      </c>
      <c r="P130" s="37"/>
      <c r="Q130" s="37"/>
      <c r="R130" s="37"/>
      <c r="S130" s="37"/>
      <c r="T130" s="42" t="n">
        <v>45888</v>
      </c>
      <c r="U130" s="42" t="n">
        <v>45888</v>
      </c>
      <c r="V130" s="43" t="n">
        <v>47713</v>
      </c>
      <c r="W130" s="44" t="s">
        <v>39</v>
      </c>
      <c r="X130" s="45" t="s">
        <v>40</v>
      </c>
      <c r="Y130" s="46" t="n">
        <v>1</v>
      </c>
      <c r="Z130" s="44" t="s">
        <v>39</v>
      </c>
      <c r="AA130" s="45" t="s">
        <v>40</v>
      </c>
      <c r="AB130" s="37"/>
      <c r="AC130" s="47" t="n">
        <v>1</v>
      </c>
    </row>
    <row r="131" s="48" customFormat="true" ht="51" hidden="false" customHeight="true" outlineLevel="0" collapsed="false">
      <c r="A131" s="37" t="s">
        <v>685</v>
      </c>
      <c r="B131" s="38" t="s">
        <v>30</v>
      </c>
      <c r="C131" s="38" t="s">
        <v>31</v>
      </c>
      <c r="D131" s="39" t="s">
        <v>61</v>
      </c>
      <c r="E131" s="40" t="s">
        <v>686</v>
      </c>
      <c r="F131" s="38" t="s">
        <v>56</v>
      </c>
      <c r="G131" s="41" t="s">
        <v>687</v>
      </c>
      <c r="H131" s="41"/>
      <c r="I131" s="41"/>
      <c r="J131" s="41"/>
      <c r="K131" s="41"/>
      <c r="L131" s="41"/>
      <c r="M131" s="40" t="s">
        <v>688</v>
      </c>
      <c r="N131" s="38" t="s">
        <v>37</v>
      </c>
      <c r="O131" s="37" t="s">
        <v>689</v>
      </c>
      <c r="P131" s="37"/>
      <c r="Q131" s="37"/>
      <c r="R131" s="37"/>
      <c r="S131" s="37"/>
      <c r="T131" s="42" t="n">
        <v>45888</v>
      </c>
      <c r="U131" s="42" t="n">
        <v>45888</v>
      </c>
      <c r="V131" s="43" t="n">
        <v>47713</v>
      </c>
      <c r="W131" s="44" t="s">
        <v>39</v>
      </c>
      <c r="X131" s="45" t="s">
        <v>40</v>
      </c>
      <c r="Y131" s="46" t="n">
        <v>1</v>
      </c>
      <c r="Z131" s="44" t="s">
        <v>39</v>
      </c>
      <c r="AA131" s="45" t="s">
        <v>40</v>
      </c>
      <c r="AB131" s="37"/>
      <c r="AC131" s="47" t="n">
        <v>1</v>
      </c>
    </row>
    <row r="132" s="48" customFormat="true" ht="51" hidden="false" customHeight="true" outlineLevel="0" collapsed="false">
      <c r="A132" s="37" t="s">
        <v>690</v>
      </c>
      <c r="B132" s="38" t="s">
        <v>30</v>
      </c>
      <c r="C132" s="38" t="s">
        <v>31</v>
      </c>
      <c r="D132" s="39" t="s">
        <v>61</v>
      </c>
      <c r="E132" s="40" t="s">
        <v>691</v>
      </c>
      <c r="F132" s="38" t="s">
        <v>56</v>
      </c>
      <c r="G132" s="41" t="s">
        <v>692</v>
      </c>
      <c r="H132" s="41"/>
      <c r="I132" s="41"/>
      <c r="J132" s="41"/>
      <c r="K132" s="41"/>
      <c r="L132" s="41"/>
      <c r="M132" s="40" t="s">
        <v>693</v>
      </c>
      <c r="N132" s="38" t="s">
        <v>37</v>
      </c>
      <c r="O132" s="37" t="s">
        <v>694</v>
      </c>
      <c r="P132" s="37"/>
      <c r="Q132" s="37"/>
      <c r="R132" s="37"/>
      <c r="S132" s="37"/>
      <c r="T132" s="42" t="n">
        <v>45889</v>
      </c>
      <c r="U132" s="42" t="n">
        <v>45889</v>
      </c>
      <c r="V132" s="43" t="n">
        <v>47714</v>
      </c>
      <c r="W132" s="44" t="s">
        <v>39</v>
      </c>
      <c r="X132" s="45" t="s">
        <v>40</v>
      </c>
      <c r="Y132" s="46" t="n">
        <v>1</v>
      </c>
      <c r="Z132" s="44" t="s">
        <v>39</v>
      </c>
      <c r="AA132" s="45" t="s">
        <v>40</v>
      </c>
      <c r="AB132" s="37"/>
      <c r="AC132" s="47" t="n">
        <v>1</v>
      </c>
    </row>
    <row r="133" s="48" customFormat="true" ht="51" hidden="false" customHeight="true" outlineLevel="0" collapsed="false">
      <c r="A133" s="37" t="s">
        <v>695</v>
      </c>
      <c r="B133" s="38" t="s">
        <v>30</v>
      </c>
      <c r="C133" s="38" t="s">
        <v>31</v>
      </c>
      <c r="D133" s="39" t="s">
        <v>61</v>
      </c>
      <c r="E133" s="40" t="s">
        <v>696</v>
      </c>
      <c r="F133" s="38" t="s">
        <v>56</v>
      </c>
      <c r="G133" s="41" t="s">
        <v>697</v>
      </c>
      <c r="H133" s="41"/>
      <c r="I133" s="41"/>
      <c r="J133" s="41"/>
      <c r="K133" s="41"/>
      <c r="L133" s="41"/>
      <c r="M133" s="40" t="s">
        <v>698</v>
      </c>
      <c r="N133" s="38" t="s">
        <v>37</v>
      </c>
      <c r="O133" s="37" t="s">
        <v>699</v>
      </c>
      <c r="P133" s="37"/>
      <c r="Q133" s="37"/>
      <c r="R133" s="37"/>
      <c r="S133" s="37"/>
      <c r="T133" s="42" t="n">
        <v>45890</v>
      </c>
      <c r="U133" s="42" t="n">
        <v>45890</v>
      </c>
      <c r="V133" s="43" t="n">
        <v>47715</v>
      </c>
      <c r="W133" s="44" t="s">
        <v>39</v>
      </c>
      <c r="X133" s="45" t="s">
        <v>40</v>
      </c>
      <c r="Y133" s="46" t="n">
        <v>1</v>
      </c>
      <c r="Z133" s="44" t="s">
        <v>39</v>
      </c>
      <c r="AA133" s="45" t="s">
        <v>40</v>
      </c>
      <c r="AB133" s="37"/>
      <c r="AC133" s="47" t="n">
        <v>1</v>
      </c>
    </row>
    <row r="134" s="48" customFormat="true" ht="51" hidden="false" customHeight="true" outlineLevel="0" collapsed="false">
      <c r="A134" s="37" t="s">
        <v>700</v>
      </c>
      <c r="B134" s="38" t="s">
        <v>30</v>
      </c>
      <c r="C134" s="38" t="s">
        <v>31</v>
      </c>
      <c r="D134" s="39" t="s">
        <v>61</v>
      </c>
      <c r="E134" s="40" t="s">
        <v>701</v>
      </c>
      <c r="F134" s="38" t="s">
        <v>56</v>
      </c>
      <c r="G134" s="41" t="s">
        <v>702</v>
      </c>
      <c r="H134" s="41"/>
      <c r="I134" s="41"/>
      <c r="J134" s="41"/>
      <c r="K134" s="41"/>
      <c r="L134" s="41"/>
      <c r="M134" s="40" t="s">
        <v>703</v>
      </c>
      <c r="N134" s="38" t="s">
        <v>37</v>
      </c>
      <c r="O134" s="37" t="s">
        <v>704</v>
      </c>
      <c r="P134" s="37"/>
      <c r="Q134" s="37"/>
      <c r="R134" s="37"/>
      <c r="S134" s="37"/>
      <c r="T134" s="42" t="n">
        <v>45890</v>
      </c>
      <c r="U134" s="42" t="n">
        <v>45890</v>
      </c>
      <c r="V134" s="43" t="n">
        <v>47715</v>
      </c>
      <c r="W134" s="44" t="s">
        <v>39</v>
      </c>
      <c r="X134" s="45" t="s">
        <v>40</v>
      </c>
      <c r="Y134" s="46" t="n">
        <v>1</v>
      </c>
      <c r="Z134" s="44" t="s">
        <v>39</v>
      </c>
      <c r="AA134" s="45" t="s">
        <v>40</v>
      </c>
      <c r="AB134" s="37"/>
      <c r="AC134" s="47" t="n">
        <v>1</v>
      </c>
    </row>
    <row r="135" s="48" customFormat="true" ht="51" hidden="false" customHeight="true" outlineLevel="0" collapsed="false">
      <c r="A135" s="37" t="s">
        <v>705</v>
      </c>
      <c r="B135" s="38" t="s">
        <v>30</v>
      </c>
      <c r="C135" s="38" t="s">
        <v>31</v>
      </c>
      <c r="D135" s="39" t="s">
        <v>61</v>
      </c>
      <c r="E135" s="40" t="s">
        <v>706</v>
      </c>
      <c r="F135" s="38" t="s">
        <v>34</v>
      </c>
      <c r="G135" s="41" t="s">
        <v>707</v>
      </c>
      <c r="H135" s="41"/>
      <c r="I135" s="41"/>
      <c r="J135" s="41"/>
      <c r="K135" s="41"/>
      <c r="L135" s="41"/>
      <c r="M135" s="40" t="s">
        <v>708</v>
      </c>
      <c r="N135" s="38" t="s">
        <v>37</v>
      </c>
      <c r="O135" s="37" t="s">
        <v>709</v>
      </c>
      <c r="P135" s="37"/>
      <c r="Q135" s="37"/>
      <c r="R135" s="37"/>
      <c r="S135" s="37"/>
      <c r="T135" s="42" t="n">
        <v>45895</v>
      </c>
      <c r="U135" s="42" t="n">
        <v>45895</v>
      </c>
      <c r="V135" s="43" t="n">
        <v>47720</v>
      </c>
      <c r="W135" s="44" t="s">
        <v>39</v>
      </c>
      <c r="X135" s="45" t="s">
        <v>40</v>
      </c>
      <c r="Y135" s="46" t="n">
        <v>1</v>
      </c>
      <c r="Z135" s="44" t="s">
        <v>39</v>
      </c>
      <c r="AA135" s="45" t="s">
        <v>40</v>
      </c>
      <c r="AB135" s="37"/>
      <c r="AC135" s="47" t="n">
        <v>1</v>
      </c>
    </row>
    <row r="136" s="48" customFormat="true" ht="51" hidden="false" customHeight="true" outlineLevel="0" collapsed="false">
      <c r="A136" s="37" t="s">
        <v>710</v>
      </c>
      <c r="B136" s="38" t="s">
        <v>30</v>
      </c>
      <c r="C136" s="38" t="s">
        <v>31</v>
      </c>
      <c r="D136" s="39" t="s">
        <v>61</v>
      </c>
      <c r="E136" s="40" t="s">
        <v>711</v>
      </c>
      <c r="F136" s="38" t="s">
        <v>56</v>
      </c>
      <c r="G136" s="41" t="s">
        <v>712</v>
      </c>
      <c r="H136" s="41"/>
      <c r="I136" s="41"/>
      <c r="J136" s="41"/>
      <c r="K136" s="41"/>
      <c r="L136" s="41"/>
      <c r="M136" s="40" t="s">
        <v>713</v>
      </c>
      <c r="N136" s="38" t="s">
        <v>37</v>
      </c>
      <c r="O136" s="37" t="s">
        <v>714</v>
      </c>
      <c r="P136" s="37"/>
      <c r="Q136" s="37"/>
      <c r="R136" s="37"/>
      <c r="S136" s="37"/>
      <c r="T136" s="42" t="n">
        <v>45895</v>
      </c>
      <c r="U136" s="42" t="n">
        <v>45895</v>
      </c>
      <c r="V136" s="43" t="n">
        <v>47720</v>
      </c>
      <c r="W136" s="44" t="s">
        <v>39</v>
      </c>
      <c r="X136" s="45" t="s">
        <v>40</v>
      </c>
      <c r="Y136" s="46" t="n">
        <v>1</v>
      </c>
      <c r="Z136" s="44" t="s">
        <v>39</v>
      </c>
      <c r="AA136" s="45" t="s">
        <v>40</v>
      </c>
      <c r="AB136" s="37"/>
      <c r="AC136" s="47" t="n">
        <v>1</v>
      </c>
    </row>
    <row r="137" s="48" customFormat="true" ht="51" hidden="false" customHeight="true" outlineLevel="0" collapsed="false">
      <c r="A137" s="37" t="s">
        <v>715</v>
      </c>
      <c r="B137" s="38" t="s">
        <v>30</v>
      </c>
      <c r="C137" s="38" t="s">
        <v>31</v>
      </c>
      <c r="D137" s="39" t="s">
        <v>61</v>
      </c>
      <c r="E137" s="40" t="s">
        <v>716</v>
      </c>
      <c r="F137" s="38" t="s">
        <v>56</v>
      </c>
      <c r="G137" s="41" t="s">
        <v>717</v>
      </c>
      <c r="H137" s="41"/>
      <c r="I137" s="41"/>
      <c r="J137" s="41"/>
      <c r="K137" s="41"/>
      <c r="L137" s="41"/>
      <c r="M137" s="40" t="s">
        <v>718</v>
      </c>
      <c r="N137" s="38" t="s">
        <v>37</v>
      </c>
      <c r="O137" s="37" t="s">
        <v>719</v>
      </c>
      <c r="P137" s="37"/>
      <c r="Q137" s="37"/>
      <c r="R137" s="37"/>
      <c r="S137" s="37"/>
      <c r="T137" s="42" t="n">
        <v>45895</v>
      </c>
      <c r="U137" s="42" t="n">
        <v>45895</v>
      </c>
      <c r="V137" s="43" t="n">
        <v>47720</v>
      </c>
      <c r="W137" s="44" t="s">
        <v>39</v>
      </c>
      <c r="X137" s="45" t="s">
        <v>40</v>
      </c>
      <c r="Y137" s="46" t="n">
        <v>1</v>
      </c>
      <c r="Z137" s="44" t="s">
        <v>39</v>
      </c>
      <c r="AA137" s="45" t="s">
        <v>40</v>
      </c>
      <c r="AB137" s="37"/>
      <c r="AC137" s="47" t="n">
        <v>1</v>
      </c>
    </row>
    <row r="138" s="48" customFormat="true" ht="51" hidden="false" customHeight="true" outlineLevel="0" collapsed="false">
      <c r="A138" s="37" t="s">
        <v>720</v>
      </c>
      <c r="B138" s="38" t="s">
        <v>30</v>
      </c>
      <c r="C138" s="38" t="s">
        <v>31</v>
      </c>
      <c r="D138" s="39" t="s">
        <v>166</v>
      </c>
      <c r="E138" s="40" t="s">
        <v>721</v>
      </c>
      <c r="F138" s="38" t="s">
        <v>56</v>
      </c>
      <c r="G138" s="41" t="s">
        <v>722</v>
      </c>
      <c r="H138" s="41"/>
      <c r="I138" s="41"/>
      <c r="J138" s="41"/>
      <c r="K138" s="41"/>
      <c r="L138" s="41"/>
      <c r="M138" s="40" t="s">
        <v>723</v>
      </c>
      <c r="N138" s="38" t="s">
        <v>37</v>
      </c>
      <c r="O138" s="37" t="s">
        <v>724</v>
      </c>
      <c r="P138" s="37"/>
      <c r="Q138" s="37"/>
      <c r="R138" s="37"/>
      <c r="S138" s="37"/>
      <c r="T138" s="42" t="n">
        <v>45895</v>
      </c>
      <c r="U138" s="42" t="n">
        <v>45895</v>
      </c>
      <c r="V138" s="43" t="n">
        <v>47720</v>
      </c>
      <c r="W138" s="44" t="s">
        <v>39</v>
      </c>
      <c r="X138" s="45" t="s">
        <v>40</v>
      </c>
      <c r="Y138" s="46" t="n">
        <v>1</v>
      </c>
      <c r="Z138" s="44" t="s">
        <v>39</v>
      </c>
      <c r="AA138" s="45" t="s">
        <v>40</v>
      </c>
      <c r="AB138" s="37"/>
      <c r="AC138" s="47" t="n">
        <v>1</v>
      </c>
    </row>
    <row r="139" s="48" customFormat="true" ht="51" hidden="false" customHeight="true" outlineLevel="0" collapsed="false">
      <c r="A139" s="37" t="s">
        <v>725</v>
      </c>
      <c r="B139" s="38" t="s">
        <v>30</v>
      </c>
      <c r="C139" s="38" t="s">
        <v>31</v>
      </c>
      <c r="D139" s="39" t="s">
        <v>166</v>
      </c>
      <c r="E139" s="40" t="s">
        <v>726</v>
      </c>
      <c r="F139" s="38" t="s">
        <v>56</v>
      </c>
      <c r="G139" s="41" t="s">
        <v>727</v>
      </c>
      <c r="H139" s="41"/>
      <c r="I139" s="41"/>
      <c r="J139" s="41"/>
      <c r="K139" s="41"/>
      <c r="L139" s="41"/>
      <c r="M139" s="40" t="s">
        <v>728</v>
      </c>
      <c r="N139" s="38" t="s">
        <v>37</v>
      </c>
      <c r="O139" s="37" t="s">
        <v>729</v>
      </c>
      <c r="P139" s="37"/>
      <c r="Q139" s="37"/>
      <c r="R139" s="37"/>
      <c r="S139" s="37"/>
      <c r="T139" s="42" t="n">
        <v>45895</v>
      </c>
      <c r="U139" s="42" t="n">
        <v>45895</v>
      </c>
      <c r="V139" s="43" t="n">
        <v>47720</v>
      </c>
      <c r="W139" s="44" t="s">
        <v>39</v>
      </c>
      <c r="X139" s="45" t="s">
        <v>40</v>
      </c>
      <c r="Y139" s="46" t="n">
        <v>1</v>
      </c>
      <c r="Z139" s="44" t="s">
        <v>39</v>
      </c>
      <c r="AA139" s="45" t="s">
        <v>40</v>
      </c>
      <c r="AB139" s="37"/>
      <c r="AC139" s="47" t="n">
        <v>1</v>
      </c>
    </row>
    <row r="140" s="48" customFormat="true" ht="51" hidden="false" customHeight="true" outlineLevel="0" collapsed="false">
      <c r="A140" s="37" t="s">
        <v>730</v>
      </c>
      <c r="B140" s="38" t="s">
        <v>30</v>
      </c>
      <c r="C140" s="38" t="s">
        <v>31</v>
      </c>
      <c r="D140" s="39" t="s">
        <v>731</v>
      </c>
      <c r="E140" s="40" t="s">
        <v>732</v>
      </c>
      <c r="F140" s="38" t="s">
        <v>56</v>
      </c>
      <c r="G140" s="41" t="s">
        <v>733</v>
      </c>
      <c r="H140" s="41"/>
      <c r="I140" s="41"/>
      <c r="J140" s="41"/>
      <c r="K140" s="41"/>
      <c r="L140" s="41"/>
      <c r="M140" s="40" t="s">
        <v>734</v>
      </c>
      <c r="N140" s="38" t="s">
        <v>37</v>
      </c>
      <c r="O140" s="37" t="s">
        <v>735</v>
      </c>
      <c r="P140" s="37"/>
      <c r="Q140" s="37"/>
      <c r="R140" s="37"/>
      <c r="S140" s="37"/>
      <c r="T140" s="42" t="n">
        <v>45901</v>
      </c>
      <c r="U140" s="42" t="n">
        <v>45901</v>
      </c>
      <c r="V140" s="43" t="n">
        <v>47726</v>
      </c>
      <c r="W140" s="44" t="s">
        <v>39</v>
      </c>
      <c r="X140" s="45" t="s">
        <v>40</v>
      </c>
      <c r="Y140" s="46" t="n">
        <v>1</v>
      </c>
      <c r="Z140" s="44" t="s">
        <v>39</v>
      </c>
      <c r="AA140" s="45" t="s">
        <v>40</v>
      </c>
      <c r="AB140" s="37"/>
      <c r="AC140" s="47" t="n">
        <v>1</v>
      </c>
    </row>
    <row r="141" s="48" customFormat="true" ht="51" hidden="false" customHeight="true" outlineLevel="0" collapsed="false">
      <c r="A141" s="37" t="s">
        <v>736</v>
      </c>
      <c r="B141" s="38" t="s">
        <v>30</v>
      </c>
      <c r="C141" s="38" t="s">
        <v>31</v>
      </c>
      <c r="D141" s="39" t="s">
        <v>737</v>
      </c>
      <c r="E141" s="40" t="s">
        <v>738</v>
      </c>
      <c r="F141" s="38" t="s">
        <v>56</v>
      </c>
      <c r="G141" s="41" t="s">
        <v>739</v>
      </c>
      <c r="H141" s="41"/>
      <c r="I141" s="41"/>
      <c r="J141" s="41"/>
      <c r="K141" s="41"/>
      <c r="L141" s="41"/>
      <c r="M141" s="40" t="s">
        <v>740</v>
      </c>
      <c r="N141" s="38" t="s">
        <v>37</v>
      </c>
      <c r="O141" s="37" t="s">
        <v>741</v>
      </c>
      <c r="P141" s="37"/>
      <c r="Q141" s="37"/>
      <c r="R141" s="37"/>
      <c r="S141" s="37"/>
      <c r="T141" s="42" t="n">
        <v>45901</v>
      </c>
      <c r="U141" s="42" t="n">
        <v>45901</v>
      </c>
      <c r="V141" s="43" t="n">
        <v>47726</v>
      </c>
      <c r="W141" s="44" t="s">
        <v>39</v>
      </c>
      <c r="X141" s="45" t="s">
        <v>40</v>
      </c>
      <c r="Y141" s="46" t="n">
        <v>1</v>
      </c>
      <c r="Z141" s="44" t="s">
        <v>39</v>
      </c>
      <c r="AA141" s="45" t="s">
        <v>40</v>
      </c>
      <c r="AB141" s="37"/>
      <c r="AC141" s="47" t="n">
        <v>1</v>
      </c>
    </row>
    <row r="142" s="48" customFormat="true" ht="51" hidden="false" customHeight="true" outlineLevel="0" collapsed="false">
      <c r="A142" s="37" t="s">
        <v>742</v>
      </c>
      <c r="B142" s="38" t="s">
        <v>30</v>
      </c>
      <c r="C142" s="38" t="s">
        <v>31</v>
      </c>
      <c r="D142" s="39" t="s">
        <v>731</v>
      </c>
      <c r="E142" s="40" t="s">
        <v>743</v>
      </c>
      <c r="F142" s="38" t="s">
        <v>56</v>
      </c>
      <c r="G142" s="41" t="s">
        <v>744</v>
      </c>
      <c r="H142" s="41"/>
      <c r="I142" s="41"/>
      <c r="J142" s="41"/>
      <c r="K142" s="41"/>
      <c r="L142" s="41"/>
      <c r="M142" s="40" t="s">
        <v>745</v>
      </c>
      <c r="N142" s="38" t="s">
        <v>37</v>
      </c>
      <c r="O142" s="37" t="s">
        <v>746</v>
      </c>
      <c r="P142" s="37"/>
      <c r="Q142" s="37"/>
      <c r="R142" s="37"/>
      <c r="S142" s="37"/>
      <c r="T142" s="42" t="n">
        <v>45902</v>
      </c>
      <c r="U142" s="42" t="n">
        <v>45902</v>
      </c>
      <c r="V142" s="43" t="n">
        <v>47727</v>
      </c>
      <c r="W142" s="44" t="s">
        <v>39</v>
      </c>
      <c r="X142" s="45" t="s">
        <v>40</v>
      </c>
      <c r="Y142" s="46" t="n">
        <v>1</v>
      </c>
      <c r="Z142" s="44" t="s">
        <v>39</v>
      </c>
      <c r="AA142" s="45" t="s">
        <v>40</v>
      </c>
      <c r="AB142" s="37"/>
      <c r="AC142" s="47" t="n">
        <v>1</v>
      </c>
    </row>
    <row r="143" s="48" customFormat="true" ht="51" hidden="false" customHeight="true" outlineLevel="0" collapsed="false">
      <c r="A143" s="37" t="s">
        <v>747</v>
      </c>
      <c r="B143" s="38" t="s">
        <v>30</v>
      </c>
      <c r="C143" s="38" t="s">
        <v>31</v>
      </c>
      <c r="D143" s="39" t="s">
        <v>61</v>
      </c>
      <c r="E143" s="40" t="s">
        <v>748</v>
      </c>
      <c r="F143" s="38" t="s">
        <v>56</v>
      </c>
      <c r="G143" s="41" t="s">
        <v>749</v>
      </c>
      <c r="H143" s="41"/>
      <c r="I143" s="41"/>
      <c r="J143" s="41"/>
      <c r="K143" s="41"/>
      <c r="L143" s="41"/>
      <c r="M143" s="40" t="s">
        <v>750</v>
      </c>
      <c r="N143" s="38" t="s">
        <v>37</v>
      </c>
      <c r="O143" s="37" t="s">
        <v>751</v>
      </c>
      <c r="P143" s="37"/>
      <c r="Q143" s="37"/>
      <c r="R143" s="37"/>
      <c r="S143" s="37"/>
      <c r="T143" s="42" t="n">
        <v>45902</v>
      </c>
      <c r="U143" s="42" t="n">
        <v>45902</v>
      </c>
      <c r="V143" s="43" t="n">
        <v>47727</v>
      </c>
      <c r="W143" s="44" t="s">
        <v>39</v>
      </c>
      <c r="X143" s="45" t="s">
        <v>40</v>
      </c>
      <c r="Y143" s="46" t="n">
        <v>1</v>
      </c>
      <c r="Z143" s="44" t="s">
        <v>39</v>
      </c>
      <c r="AA143" s="45" t="s">
        <v>40</v>
      </c>
      <c r="AB143" s="37"/>
      <c r="AC143" s="47" t="n">
        <v>1</v>
      </c>
    </row>
    <row r="144" s="48" customFormat="true" ht="51" hidden="false" customHeight="true" outlineLevel="0" collapsed="false">
      <c r="A144" s="37" t="s">
        <v>752</v>
      </c>
      <c r="B144" s="38" t="s">
        <v>30</v>
      </c>
      <c r="C144" s="38" t="s">
        <v>31</v>
      </c>
      <c r="D144" s="39" t="s">
        <v>753</v>
      </c>
      <c r="E144" s="40" t="s">
        <v>754</v>
      </c>
      <c r="F144" s="38" t="s">
        <v>56</v>
      </c>
      <c r="G144" s="41" t="s">
        <v>755</v>
      </c>
      <c r="H144" s="41"/>
      <c r="I144" s="41"/>
      <c r="J144" s="41"/>
      <c r="K144" s="41"/>
      <c r="L144" s="41"/>
      <c r="M144" s="40" t="s">
        <v>756</v>
      </c>
      <c r="N144" s="38" t="s">
        <v>37</v>
      </c>
      <c r="O144" s="37" t="s">
        <v>757</v>
      </c>
      <c r="P144" s="37"/>
      <c r="Q144" s="37"/>
      <c r="R144" s="37"/>
      <c r="S144" s="37"/>
      <c r="T144" s="42" t="n">
        <v>45902</v>
      </c>
      <c r="U144" s="42" t="n">
        <v>45902</v>
      </c>
      <c r="V144" s="43" t="n">
        <v>47727</v>
      </c>
      <c r="W144" s="44" t="s">
        <v>39</v>
      </c>
      <c r="X144" s="45" t="s">
        <v>40</v>
      </c>
      <c r="Y144" s="46" t="n">
        <v>1</v>
      </c>
      <c r="Z144" s="44" t="s">
        <v>39</v>
      </c>
      <c r="AA144" s="45" t="s">
        <v>40</v>
      </c>
      <c r="AB144" s="37"/>
      <c r="AC144" s="47" t="n">
        <v>1</v>
      </c>
    </row>
    <row r="145" s="48" customFormat="true" ht="51" hidden="false" customHeight="true" outlineLevel="0" collapsed="false">
      <c r="A145" s="37" t="s">
        <v>758</v>
      </c>
      <c r="B145" s="38" t="s">
        <v>30</v>
      </c>
      <c r="C145" s="38" t="s">
        <v>31</v>
      </c>
      <c r="D145" s="39" t="s">
        <v>61</v>
      </c>
      <c r="E145" s="40" t="s">
        <v>759</v>
      </c>
      <c r="F145" s="38" t="s">
        <v>56</v>
      </c>
      <c r="G145" s="41" t="s">
        <v>760</v>
      </c>
      <c r="H145" s="41"/>
      <c r="I145" s="41"/>
      <c r="J145" s="41"/>
      <c r="K145" s="41"/>
      <c r="L145" s="41"/>
      <c r="M145" s="40" t="s">
        <v>761</v>
      </c>
      <c r="N145" s="38" t="s">
        <v>37</v>
      </c>
      <c r="O145" s="37" t="s">
        <v>762</v>
      </c>
      <c r="P145" s="37"/>
      <c r="Q145" s="37"/>
      <c r="R145" s="37"/>
      <c r="S145" s="37"/>
      <c r="T145" s="42" t="n">
        <v>45902</v>
      </c>
      <c r="U145" s="42" t="n">
        <v>45902</v>
      </c>
      <c r="V145" s="43" t="n">
        <v>47727</v>
      </c>
      <c r="W145" s="44" t="s">
        <v>39</v>
      </c>
      <c r="X145" s="45" t="s">
        <v>40</v>
      </c>
      <c r="Y145" s="46" t="n">
        <v>1</v>
      </c>
      <c r="Z145" s="44" t="s">
        <v>39</v>
      </c>
      <c r="AA145" s="45" t="s">
        <v>40</v>
      </c>
      <c r="AB145" s="37"/>
      <c r="AC145" s="47" t="n">
        <v>1</v>
      </c>
    </row>
    <row r="146" s="48" customFormat="true" ht="51" hidden="false" customHeight="true" outlineLevel="0" collapsed="false">
      <c r="A146" s="37" t="s">
        <v>763</v>
      </c>
      <c r="B146" s="38" t="s">
        <v>30</v>
      </c>
      <c r="C146" s="38" t="s">
        <v>31</v>
      </c>
      <c r="D146" s="39" t="s">
        <v>61</v>
      </c>
      <c r="E146" s="40" t="s">
        <v>764</v>
      </c>
      <c r="F146" s="38" t="s">
        <v>56</v>
      </c>
      <c r="G146" s="41" t="s">
        <v>765</v>
      </c>
      <c r="H146" s="41"/>
      <c r="I146" s="41"/>
      <c r="J146" s="41"/>
      <c r="K146" s="41"/>
      <c r="L146" s="41"/>
      <c r="M146" s="40" t="s">
        <v>766</v>
      </c>
      <c r="N146" s="38" t="s">
        <v>37</v>
      </c>
      <c r="O146" s="37" t="s">
        <v>767</v>
      </c>
      <c r="P146" s="37"/>
      <c r="Q146" s="37"/>
      <c r="R146" s="37"/>
      <c r="S146" s="37"/>
      <c r="T146" s="42" t="n">
        <v>45903</v>
      </c>
      <c r="U146" s="42" t="n">
        <v>45903</v>
      </c>
      <c r="V146" s="43" t="n">
        <v>47728</v>
      </c>
      <c r="W146" s="44" t="s">
        <v>39</v>
      </c>
      <c r="X146" s="45" t="s">
        <v>40</v>
      </c>
      <c r="Y146" s="46" t="n">
        <v>1</v>
      </c>
      <c r="Z146" s="44" t="s">
        <v>39</v>
      </c>
      <c r="AA146" s="45" t="s">
        <v>40</v>
      </c>
      <c r="AB146" s="37"/>
      <c r="AC146" s="47" t="n">
        <v>1</v>
      </c>
    </row>
    <row r="147" s="48" customFormat="true" ht="51" hidden="false" customHeight="true" outlineLevel="0" collapsed="false">
      <c r="A147" s="37" t="s">
        <v>768</v>
      </c>
      <c r="B147" s="38" t="s">
        <v>30</v>
      </c>
      <c r="C147" s="38" t="s">
        <v>31</v>
      </c>
      <c r="D147" s="40" t="s">
        <v>61</v>
      </c>
      <c r="E147" s="40" t="s">
        <v>769</v>
      </c>
      <c r="F147" s="38" t="s">
        <v>56</v>
      </c>
      <c r="G147" s="41" t="s">
        <v>770</v>
      </c>
      <c r="H147" s="41"/>
      <c r="I147" s="41"/>
      <c r="J147" s="41"/>
      <c r="K147" s="41"/>
      <c r="L147" s="41"/>
      <c r="M147" s="40" t="s">
        <v>771</v>
      </c>
      <c r="N147" s="38" t="s">
        <v>37</v>
      </c>
      <c r="O147" s="37" t="s">
        <v>772</v>
      </c>
      <c r="P147" s="37"/>
      <c r="Q147" s="37"/>
      <c r="R147" s="37"/>
      <c r="S147" s="37"/>
      <c r="T147" s="42" t="n">
        <v>45903</v>
      </c>
      <c r="U147" s="42" t="n">
        <v>45903</v>
      </c>
      <c r="V147" s="43" t="n">
        <v>47728</v>
      </c>
      <c r="W147" s="44" t="s">
        <v>39</v>
      </c>
      <c r="X147" s="45" t="s">
        <v>40</v>
      </c>
      <c r="Y147" s="46" t="n">
        <v>1</v>
      </c>
      <c r="Z147" s="44" t="s">
        <v>39</v>
      </c>
      <c r="AA147" s="45" t="s">
        <v>40</v>
      </c>
      <c r="AB147" s="37"/>
      <c r="AC147" s="47" t="n">
        <v>1</v>
      </c>
    </row>
  </sheetData>
  <dataValidations count="37">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34:U34 T35:T52 U51:U52 U54:U59 T55:T60 V59 T61:U64 T65:T79 U78 T80:T97 T111:U111 T112:T126 T148:T1147"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35:U50 U60 U65:U77 U79:U97 U112:U126 U148:U1147" type="date">
      <formula1>1</formula1>
      <formula2>7305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25:O77 P84:P97 O97 O102:O1147" type="textLength">
      <formula1>64</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27:A97 A104:A1147"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147" type="textLength">
      <formula1>64</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2:C48 C98:C1147" type="list">
      <formula1>"普通,特许,认可,核准,登记"</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49:C97"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147"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27:E97 E104:E1147"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48 F98:F1147" type="list">
      <formula1>"法人及非法人组织,自然人,个体工商户"</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49:F97"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7:G97 G104:G1147"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147"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147"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147"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147"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147"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7:M97 M104:M1147"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48 N98:N1147" type="list">
      <formula1>"身份证,护照号,港澳居民来往内地通行证,台湾居民来往大陆通行证,外国人永久居留身份证"</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49:N97" type="list">
      <formula1>"身份证,护照号,港澳居民来往内地通行证,台湾居民来往大陆通行证,外国人永久居留身份证"</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97 O78:P83 O84:O96 R98:R1147"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48 P98:P1147" type="list">
      <formula1>"身份证,护照号,港澳通行证,台湾居民来往大陆通行证,外国人永久居住证"</formula1>
      <formula2>0</formula2>
    </dataValidation>
    <dataValidation allowBlank="true" error="提示：&#10;1）自然人许可此项为必填项&#10;2）通过下拉菜单选择身份证、护照号、港澳居民来往内地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居民来往内地通行证、台湾居民来往大陆通行证、外国人永久居住证，设计非法人及非法人组织、个体工商户时此项为空白。&#10;3）限制长度：小于等于64个字符（包括标点符号）" promptTitle="证件类型" showDropDown="false" showErrorMessage="true" showInputMessage="true" sqref="P49:P77" type="list">
      <formula1>"身份证,护照号,港澳居民来往内地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147"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54 V49:V53 S55:S1147" type="textLength">
      <formula1>64</formula1>
      <formula2>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34:V48 V54:V55 V57:V58 V60:V97 V111:V126 V148:V1147"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148 Z2:Z44 Z98:Z122 Z127:Z147 W149:W1147"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148 AA2:AA44 AA98:AA122 AA127:AA147 X149:X1147"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48 Y98:Y1147" type="list">
      <formula1>"1,2"</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49:Y97"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45:Z97 Z123:Z126 Z148:Z1147"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45:AA97 AA123:AA126 AA148:AA1147"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1147"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48 AC98:AC1147" type="list">
      <formula1>"1,2,3"</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C49:AC97"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德^O^♥</cp:lastModifiedBy>
  <cp:lastPrinted>2015-12-24T07:13:00Z</cp:lastPrinted>
  <dcterms:modified xsi:type="dcterms:W3CDTF">2025-09-04T02:2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BEE3F7A7EB4F3C8C3A3108B44B0EDB_13</vt:lpwstr>
  </property>
  <property fmtid="{D5CDD505-2E9C-101B-9397-08002B2CF9AE}" pid="3" name="KSOProductBuildVer">
    <vt:lpwstr>2052-12.1.0.22529</vt:lpwstr>
  </property>
</Properties>
</file>