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541">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25401920275922</t>
  </si>
  <si>
    <t xml:space="preserve">食品经营许可证</t>
  </si>
  <si>
    <t xml:space="preserve">登记</t>
  </si>
  <si>
    <t xml:space="preserve">散装食品和预包装食品销售（含散装熟食），冷食类食品制售</t>
  </si>
  <si>
    <t xml:space="preserve">胡四凉菜阿坝林店</t>
  </si>
  <si>
    <t xml:space="preserve">个体工商户</t>
  </si>
  <si>
    <t xml:space="preserve">92540192MA6T40BJ1E  </t>
  </si>
  <si>
    <t xml:space="preserve">苟家宝</t>
  </si>
  <si>
    <t xml:space="preserve">身份证</t>
  </si>
  <si>
    <t xml:space="preserve">500234********5017</t>
  </si>
  <si>
    <t xml:space="preserve">西藏拉萨市城关区市场监督管理局</t>
  </si>
  <si>
    <t xml:space="preserve">11540102MB0N43116U</t>
  </si>
  <si>
    <t xml:space="preserve">JY25401920275939</t>
  </si>
  <si>
    <t xml:space="preserve">热食类食品制售，冷食类食品制售（含冷荤类食品）</t>
  </si>
  <si>
    <t xml:space="preserve">拉萨城关区晋氏小牛小吃慈松塘东路店（个体工商户）</t>
  </si>
  <si>
    <t xml:space="preserve">92540192MAETLTER23  
  </t>
  </si>
  <si>
    <t xml:space="preserve">格桑扎西</t>
  </si>
  <si>
    <t xml:space="preserve">542323********4019</t>
  </si>
  <si>
    <t xml:space="preserve">JY25401920275955</t>
  </si>
  <si>
    <t xml:space="preserve">散装食品和预包装食品销售（含散装熟食），热食类食品制售，餐饮服务管理   </t>
  </si>
  <si>
    <t xml:space="preserve">拉萨城关区花花土豆宴（个体工商户）
</t>
  </si>
  <si>
    <t xml:space="preserve">
92540192MAETQY1T7M
</t>
  </si>
  <si>
    <t xml:space="preserve">扎西江参</t>
  </si>
  <si>
    <t xml:space="preserve">542328********6515</t>
  </si>
  <si>
    <t xml:space="preserve">JY25401920275963</t>
  </si>
  <si>
    <t xml:space="preserve">散装食品和预包装食品销售，热食类食品制售，冷食类食品制售</t>
  </si>
  <si>
    <t xml:space="preserve">拉萨城关区嘎新藏餐馆（个体工商户）</t>
  </si>
  <si>
    <t xml:space="preserve">
92540192MAETEMWM9H  
  </t>
  </si>
  <si>
    <t xml:space="preserve">央拉</t>
  </si>
  <si>
    <t xml:space="preserve">540127********7522</t>
  </si>
  <si>
    <t xml:space="preserve">JY25401920275998</t>
  </si>
  <si>
    <t xml:space="preserve">散装食品和预包装食品销售，热食类食品制售</t>
  </si>
  <si>
    <t xml:space="preserve">拉萨城关区嗒培乃宗小吃店（个体工商户）</t>
  </si>
  <si>
    <t xml:space="preserve">
92540192MAETEBG822
</t>
  </si>
  <si>
    <t xml:space="preserve">扎西达措</t>
  </si>
  <si>
    <t xml:space="preserve">542423********1020</t>
  </si>
  <si>
    <t xml:space="preserve">JY25401920276013</t>
  </si>
  <si>
    <t xml:space="preserve">散装食品和预包装食品销售，热食类食品制售，冷食类食品制售，自制饮品制售</t>
  </si>
  <si>
    <t xml:space="preserve">拉萨城关区三毛羊肉茶馆（个体工商户）</t>
  </si>
  <si>
    <t xml:space="preserve">
92540192MAEUUL6U4B  
  </t>
  </si>
  <si>
    <t xml:space="preserve">马正先</t>
  </si>
  <si>
    <t xml:space="preserve">622924********1012</t>
  </si>
  <si>
    <t xml:space="preserve">JY25401920276072</t>
  </si>
  <si>
    <t xml:space="preserve">散装食品销售，热食类食品制售，冷食类食品制售，自制饮品制售</t>
  </si>
  <si>
    <t xml:space="preserve">拉萨城关区琅桑扎西茶馆（个体工商户）</t>
  </si>
  <si>
    <t xml:space="preserve">92540192MAEWB2QL4Y
</t>
  </si>
  <si>
    <t xml:space="preserve">扎西</t>
  </si>
  <si>
    <t xml:space="preserve">542232********0034</t>
  </si>
  <si>
    <t xml:space="preserve">JY25401920276064</t>
  </si>
  <si>
    <t xml:space="preserve">散装食品和预包装食品销售（含散装熟食），热食类食品制售（简单制售），冷食类食品制售（含冷荤类食品）</t>
  </si>
  <si>
    <t xml:space="preserve">城北冒大仙夺底路店</t>
  </si>
  <si>
    <t xml:space="preserve">
92540192MAC9N2CE9U 
  </t>
  </si>
  <si>
    <t xml:space="preserve">管秀英</t>
  </si>
  <si>
    <t xml:space="preserve">510521********8125</t>
  </si>
  <si>
    <t xml:space="preserve">JY25401920276021</t>
  </si>
  <si>
    <t xml:space="preserve">拉萨城关区蜀韵餐饮店（个体工商户）</t>
  </si>
  <si>
    <t xml:space="preserve">
92540192MAEL5FUK4R  
  </t>
  </si>
  <si>
    <t xml:space="preserve">嘎玛</t>
  </si>
  <si>
    <t xml:space="preserve">542625********0018</t>
  </si>
  <si>
    <t xml:space="preserve">JY25401920275971</t>
  </si>
  <si>
    <t xml:space="preserve">散装食品和预包装食品销售，热食类食品制售（简单制售），冷食类食品制售（含冷加工糕点），自制饮品制售（简单制售）</t>
  </si>
  <si>
    <t xml:space="preserve">城北的么糕点</t>
  </si>
  <si>
    <t xml:space="preserve">92540192MA6TFUEU24</t>
  </si>
  <si>
    <t xml:space="preserve">格曲</t>
  </si>
  <si>
    <t xml:space="preserve">540102********0321</t>
  </si>
  <si>
    <t xml:space="preserve">JY25401920275980</t>
  </si>
  <si>
    <t xml:space="preserve">桑木康茶馆</t>
  </si>
  <si>
    <t xml:space="preserve">92540191MA6T3K427U  
  </t>
  </si>
  <si>
    <t xml:space="preserve">达瓦次仁</t>
  </si>
  <si>
    <t xml:space="preserve">542222********0059</t>
  </si>
  <si>
    <t xml:space="preserve">JY25401920276030</t>
  </si>
  <si>
    <t xml:space="preserve">拉萨城关区潮香小吃店（个体工商户）</t>
  </si>
  <si>
    <t xml:space="preserve">
92540192MAEKXQF314
  </t>
  </si>
  <si>
    <t xml:space="preserve">JY25401920276048</t>
  </si>
  <si>
    <t xml:space="preserve">帕狼私房菜</t>
  </si>
  <si>
    <t xml:space="preserve">
92540192MA6T768W1A  
  </t>
  </si>
  <si>
    <t xml:space="preserve">才旦狼杰</t>
  </si>
  <si>
    <t xml:space="preserve">630121********4318</t>
  </si>
  <si>
    <t xml:space="preserve">JY25401920276056</t>
  </si>
  <si>
    <t xml:space="preserve">散装食品和预包装食品销售（含散装熟食），热食类食品制售，冷食类食品制售，自制饮品制售</t>
  </si>
  <si>
    <t xml:space="preserve">拉萨城关区旺珍甜茶馆娘热路店（个体工商户）</t>
  </si>
  <si>
    <t xml:space="preserve">
92540192MAETH85H4L  
  </t>
  </si>
  <si>
    <t xml:space="preserve">旺珍</t>
  </si>
  <si>
    <t xml:space="preserve">542325********3527</t>
  </si>
  <si>
    <t xml:space="preserve">JY25401920276097</t>
  </si>
  <si>
    <t xml:space="preserve">卫星茶馆</t>
  </si>
  <si>
    <t xml:space="preserve">
92540192MA6TCFAR5N  
  </t>
  </si>
  <si>
    <t xml:space="preserve">洛桑平措</t>
  </si>
  <si>
    <t xml:space="preserve">542621********0011</t>
  </si>
  <si>
    <t xml:space="preserve">JY25401920276101</t>
  </si>
  <si>
    <t xml:space="preserve">拉萨城关区都好小吃店（个体工商户）</t>
  </si>
  <si>
    <t xml:space="preserve">
92540192MAETMPG76A  
  </t>
  </si>
  <si>
    <t xml:space="preserve">色珍</t>
  </si>
  <si>
    <t xml:space="preserve">540125********6587</t>
  </si>
  <si>
    <t xml:space="preserve">JY25401920276089</t>
  </si>
  <si>
    <t xml:space="preserve">拉萨城关区雅塔茶馆（个体工商户）</t>
  </si>
  <si>
    <t xml:space="preserve">92540192MAEW2U3N1F  
  </t>
  </si>
  <si>
    <t xml:space="preserve">晋美</t>
  </si>
  <si>
    <t xml:space="preserve">542423********9019</t>
  </si>
  <si>
    <t xml:space="preserve">JY25401920276136</t>
  </si>
  <si>
    <t xml:space="preserve">散装食品和预包装食品销售，自制饮品制售</t>
  </si>
  <si>
    <t xml:space="preserve">拉萨城关区晨田奶茶店（个体工商户）</t>
  </si>
  <si>
    <t xml:space="preserve">92540192MAER93NL2D  
  </t>
  </si>
  <si>
    <t xml:space="preserve">普布赤列</t>
  </si>
  <si>
    <t xml:space="preserve">542421********0011</t>
  </si>
  <si>
    <t xml:space="preserve">JY25401920276128</t>
  </si>
  <si>
    <t xml:space="preserve">散装食品和预包装食品销售（含散装熟食），热食类食品制售（简单制售），自制饮品制售（简单制售）</t>
  </si>
  <si>
    <t xml:space="preserve">龚奎酸辣粉</t>
  </si>
  <si>
    <t xml:space="preserve">92540192MA6TDDP77D  
  </t>
  </si>
  <si>
    <t xml:space="preserve">龚奎</t>
  </si>
  <si>
    <t xml:space="preserve">510130********1614</t>
  </si>
  <si>
    <t xml:space="preserve">JY25401920276152</t>
  </si>
  <si>
    <t xml:space="preserve">拉萨城关区奶呼呼手酿奶果铺（个体工商户）</t>
  </si>
  <si>
    <t xml:space="preserve">92540192MAETQ2M652  
  </t>
  </si>
  <si>
    <t xml:space="preserve">白玛卓嘎</t>
  </si>
  <si>
    <t xml:space="preserve">540102********2528</t>
  </si>
  <si>
    <t xml:space="preserve">JY25401920276144</t>
  </si>
  <si>
    <t xml:space="preserve">拉萨城关区记得吃饭盒饭店（个体工商户）</t>
  </si>
  <si>
    <t xml:space="preserve">92540192MAEW844G2A  
  </t>
  </si>
  <si>
    <t xml:space="preserve">吉波</t>
  </si>
  <si>
    <t xml:space="preserve">542133********0042</t>
  </si>
  <si>
    <t xml:space="preserve">JY25401940279786</t>
  </si>
  <si>
    <t xml:space="preserve">预包装食品（含冷藏冷冻食品）销售，热食类食品制售</t>
  </si>
  <si>
    <t xml:space="preserve">拉萨城关区潼福源餐馆（个体工商户）</t>
  </si>
  <si>
    <t xml:space="preserve">92540194MAEMERBD9M</t>
  </si>
  <si>
    <t xml:space="preserve">夏卫红</t>
  </si>
  <si>
    <t xml:space="preserve">510227********5648</t>
  </si>
  <si>
    <t xml:space="preserve">JY25401940279778</t>
  </si>
  <si>
    <t xml:space="preserve">拉萨城关区群措餐饮店（个体工商户）</t>
  </si>
  <si>
    <t xml:space="preserve">92540194MAEWQFX046</t>
  </si>
  <si>
    <t xml:space="preserve">其美</t>
  </si>
  <si>
    <t xml:space="preserve">542423********4025</t>
  </si>
  <si>
    <t xml:space="preserve">JY25401940279809</t>
  </si>
  <si>
    <t xml:space="preserve">预包装食品（不含冷藏冷冻食品）销售，热食类食品制售</t>
  </si>
  <si>
    <t xml:space="preserve">拉萨城关区菜当家餐饮店（个体工商户）</t>
  </si>
  <si>
    <t xml:space="preserve">92540194MAET705M9X</t>
  </si>
  <si>
    <t xml:space="preserve">吴宜衡</t>
  </si>
  <si>
    <t xml:space="preserve">511023********0672</t>
  </si>
  <si>
    <t xml:space="preserve">JY15401940279812</t>
  </si>
  <si>
    <t xml:space="preserve">城西涛儿烤全羊</t>
  </si>
  <si>
    <t xml:space="preserve">92540194MA6TFYND1J</t>
  </si>
  <si>
    <t xml:space="preserve">周海燕</t>
  </si>
  <si>
    <t xml:space="preserve">500101********3545</t>
  </si>
  <si>
    <t xml:space="preserve">JY25401940279794</t>
  </si>
  <si>
    <t xml:space="preserve">散装食品和预包装食品销售，热食类食品制售，自制饮品制售</t>
  </si>
  <si>
    <t xml:space="preserve">拉萨城关区三只熊餐饮店（个体工商户）</t>
  </si>
  <si>
    <t xml:space="preserve">92540194MAEWHQ0C3M</t>
  </si>
  <si>
    <t xml:space="preserve">黎长智</t>
  </si>
  <si>
    <t xml:space="preserve">362527********1114</t>
  </si>
  <si>
    <t xml:space="preserve">JY25401940279825</t>
  </si>
  <si>
    <t xml:space="preserve">拉萨城关区汪小哥小吃店（个体工商户）</t>
  </si>
  <si>
    <t xml:space="preserve">92540194MAEUJ6GX1Y</t>
  </si>
  <si>
    <t xml:space="preserve">汪枫力</t>
  </si>
  <si>
    <t xml:space="preserve">500223********6676</t>
  </si>
  <si>
    <t xml:space="preserve">JY25401940279833</t>
  </si>
  <si>
    <t xml:space="preserve">拉萨市城关区雅味餐饮店（个体工商户）</t>
  </si>
  <si>
    <t xml:space="preserve">92540194MAERBPBT22</t>
  </si>
  <si>
    <t xml:space="preserve">张菲</t>
  </si>
  <si>
    <t xml:space="preserve">513122********0624</t>
  </si>
  <si>
    <t xml:space="preserve">JY15401940279845</t>
  </si>
  <si>
    <t xml:space="preserve">散装食品和预包装食品销售</t>
  </si>
  <si>
    <t xml:space="preserve">嘉禾茗茶总店</t>
  </si>
  <si>
    <t xml:space="preserve">92540192MA6T7A8T8T</t>
  </si>
  <si>
    <t xml:space="preserve">曹龙</t>
  </si>
  <si>
    <t xml:space="preserve">132440********5636</t>
  </si>
  <si>
    <t xml:space="preserve">JY25401940279868</t>
  </si>
  <si>
    <t xml:space="preserve">城西秦昀包子</t>
  </si>
  <si>
    <t xml:space="preserve">92540194MA7LU81T83</t>
  </si>
  <si>
    <t xml:space="preserve">周亚洲</t>
  </si>
  <si>
    <t xml:space="preserve">610402********079X</t>
  </si>
  <si>
    <t xml:space="preserve">JY25401940279876</t>
  </si>
  <si>
    <t xml:space="preserve">拉萨城关区啰吒康餐饮店（个体工商户）</t>
  </si>
  <si>
    <t xml:space="preserve">92540194MAETTFJGX0</t>
  </si>
  <si>
    <t xml:space="preserve">丁增克珠</t>
  </si>
  <si>
    <t xml:space="preserve">540121********4516</t>
  </si>
  <si>
    <t xml:space="preserve">JY25401940279884</t>
  </si>
  <si>
    <t xml:space="preserve">西藏彼暧酒店管理服务有限公司</t>
  </si>
  <si>
    <t xml:space="preserve">法人及非法人组织</t>
  </si>
  <si>
    <t xml:space="preserve">91540192MA6TB0D4XB</t>
  </si>
  <si>
    <t xml:space="preserve">袁永亚</t>
  </si>
  <si>
    <t xml:space="preserve">340621********3232</t>
  </si>
  <si>
    <t xml:space="preserve">JY25401940279892</t>
  </si>
  <si>
    <t xml:space="preserve">拉萨城关区秦山牛餐饮店（个体工商户）</t>
  </si>
  <si>
    <t xml:space="preserve">92540194MAEWY3486E</t>
  </si>
  <si>
    <t xml:space="preserve">文尤漫</t>
  </si>
  <si>
    <t xml:space="preserve">500229********2984</t>
  </si>
  <si>
    <t xml:space="preserve">JY25401940279905</t>
  </si>
  <si>
    <t xml:space="preserve">拉萨市城关区怀味凉粉店（个体工商户）</t>
  </si>
  <si>
    <t xml:space="preserve">92540194MAEL7UE86X</t>
  </si>
  <si>
    <t xml:space="preserve">扎桑</t>
  </si>
  <si>
    <t xml:space="preserve">540102********4085</t>
  </si>
  <si>
    <t xml:space="preserve">JY25401940279913</t>
  </si>
  <si>
    <t xml:space="preserve">拉萨城关区嘉博热藏餐店（个体工商户）</t>
  </si>
  <si>
    <t xml:space="preserve">92540194MAEW22QT00</t>
  </si>
  <si>
    <t xml:space="preserve">充翁桑郎</t>
  </si>
  <si>
    <t xml:space="preserve">513330********0012</t>
  </si>
  <si>
    <t xml:space="preserve">JY25401940279921</t>
  </si>
  <si>
    <t xml:space="preserve">西藏佰仕廷悠居酒店有限公司</t>
  </si>
  <si>
    <t xml:space="preserve">91540194MAENT9UB77</t>
  </si>
  <si>
    <t xml:space="preserve">刘崇武</t>
  </si>
  <si>
    <t xml:space="preserve">510811********2578</t>
  </si>
  <si>
    <t xml:space="preserve">JY25401940279930</t>
  </si>
  <si>
    <t xml:space="preserve">拉萨城关区舒欣茶馆（个体工商户）</t>
  </si>
  <si>
    <t xml:space="preserve">92540194MAETU3BX0W</t>
  </si>
  <si>
    <t xml:space="preserve">白玛玉珍</t>
  </si>
  <si>
    <t xml:space="preserve">542225********0020</t>
  </si>
  <si>
    <t xml:space="preserve">JY25401940279948</t>
  </si>
  <si>
    <t xml:space="preserve">预包装食品（含冷藏冷冻食品）销售，保健食品销售，热食类食品制售</t>
  </si>
  <si>
    <t xml:space="preserve">拉萨市城关区劳央钦藏餐馆（个体工商户）</t>
  </si>
  <si>
    <t xml:space="preserve">92540194MAEUL3FR9P</t>
  </si>
  <si>
    <t xml:space="preserve">平措益西</t>
  </si>
  <si>
    <t xml:space="preserve">542428********0072</t>
  </si>
  <si>
    <t xml:space="preserve">JY25401940279956</t>
  </si>
  <si>
    <t xml:space="preserve">拉萨城关区香香辣子藏面甜茶馆（个体工商户）</t>
  </si>
  <si>
    <t xml:space="preserve">92540194MAEMHGN48X</t>
  </si>
  <si>
    <t xml:space="preserve">扎多</t>
  </si>
  <si>
    <t xml:space="preserve">542322********0818</t>
  </si>
  <si>
    <t xml:space="preserve">JY25401940279964</t>
  </si>
  <si>
    <t xml:space="preserve">拉萨城关区饭小二快餐店（个体工商户）</t>
  </si>
  <si>
    <t xml:space="preserve">92540194MAERFNM60P</t>
  </si>
  <si>
    <t xml:space="preserve">格桑曲宗</t>
  </si>
  <si>
    <t xml:space="preserve">540121********4520</t>
  </si>
  <si>
    <t xml:space="preserve">JY25401940279972</t>
  </si>
  <si>
    <t xml:space="preserve">拉萨城关区芹三姐烧烤店（个体工商户）</t>
  </si>
  <si>
    <t xml:space="preserve">92540194MAEWRY8F5M</t>
  </si>
  <si>
    <t xml:space="preserve">何治阳</t>
  </si>
  <si>
    <t xml:space="preserve">230421********3313</t>
  </si>
  <si>
    <t xml:space="preserve">JY25401930275767</t>
  </si>
  <si>
    <t xml:space="preserve">拉萨城关区丹杰兰卓餐馆（个体工商户）</t>
  </si>
  <si>
    <t xml:space="preserve">92540193MAEGC7HJ5K</t>
  </si>
  <si>
    <t xml:space="preserve">益西江措</t>
  </si>
  <si>
    <t xml:space="preserve">540102********4032</t>
  </si>
  <si>
    <t xml:space="preserve">JY15401930275771</t>
  </si>
  <si>
    <t xml:space="preserve">拉萨城关区姜飞土特产店（个体工商户）</t>
  </si>
  <si>
    <t xml:space="preserve">92540193MAERA0482B</t>
  </si>
  <si>
    <t xml:space="preserve">姜小飞</t>
  </si>
  <si>
    <t xml:space="preserve">411122********6511</t>
  </si>
  <si>
    <t xml:space="preserve">JY25401930275783</t>
  </si>
  <si>
    <t xml:space="preserve">拉萨城关区亿条鱼烤鱼店（个体工商户）</t>
  </si>
  <si>
    <t xml:space="preserve">92540193MAEN60GM8Q</t>
  </si>
  <si>
    <t xml:space="preserve">朱国根</t>
  </si>
  <si>
    <t xml:space="preserve">360124********6312</t>
  </si>
  <si>
    <t xml:space="preserve">JY25401930275791</t>
  </si>
  <si>
    <t xml:space="preserve">热食类食品制售</t>
  </si>
  <si>
    <t xml:space="preserve">拉萨市城关区津周小笼包店（个体工商户）</t>
  </si>
  <si>
    <t xml:space="preserve">92540193MAERKK8Q4P</t>
  </si>
  <si>
    <t xml:space="preserve">刘德珍</t>
  </si>
  <si>
    <t xml:space="preserve">342626********2065</t>
  </si>
  <si>
    <t xml:space="preserve">JY25401930275806</t>
  </si>
  <si>
    <t xml:space="preserve">拉萨城关区随意小吃店（个体工商户）</t>
  </si>
  <si>
    <t xml:space="preserve">92540193MAEW2P916W</t>
  </si>
  <si>
    <t xml:space="preserve">徐智强</t>
  </si>
  <si>
    <t xml:space="preserve">510823********6413</t>
  </si>
  <si>
    <t xml:space="preserve">JY25401930275814</t>
  </si>
  <si>
    <t xml:space="preserve">拉萨市城关区拉热德吉茶馆（个体工商户）</t>
  </si>
  <si>
    <t xml:space="preserve">92540193MAETFAXQ05</t>
  </si>
  <si>
    <t xml:space="preserve">贡觉白姆</t>
  </si>
  <si>
    <t xml:space="preserve">542422********0028</t>
  </si>
  <si>
    <t xml:space="preserve">JY25401930275822</t>
  </si>
  <si>
    <t xml:space="preserve">拉萨市城关区谷咖咖啡馆（个体工商户）</t>
  </si>
  <si>
    <t xml:space="preserve">92540193MAENLTFH1H</t>
  </si>
  <si>
    <t xml:space="preserve">次仁顿珠</t>
  </si>
  <si>
    <t xml:space="preserve">540102********1012</t>
  </si>
  <si>
    <t xml:space="preserve">JY15401930275835</t>
  </si>
  <si>
    <t xml:space="preserve">拉萨城关区奕博商行（个体工商户）</t>
  </si>
  <si>
    <t xml:space="preserve">92540193MAE1316N9X</t>
  </si>
  <si>
    <t xml:space="preserve">刘珍</t>
  </si>
  <si>
    <t xml:space="preserve">411426********1225</t>
  </si>
  <si>
    <t xml:space="preserve">JY25401930275847</t>
  </si>
  <si>
    <t xml:space="preserve">拉萨城关区丰富茶馆（个体工商户）</t>
  </si>
  <si>
    <t xml:space="preserve">92540193MAEGA0N16F</t>
  </si>
  <si>
    <t xml:space="preserve">洛松顿珠</t>
  </si>
  <si>
    <t xml:space="preserve">542126********0017</t>
  </si>
  <si>
    <t xml:space="preserve">JY25401930275855</t>
  </si>
  <si>
    <t xml:space="preserve">热食类食品制售，自制饮品制售</t>
  </si>
  <si>
    <t xml:space="preserve">拉萨城关区酥酥炸鸡铺（个体工商户）</t>
  </si>
  <si>
    <t xml:space="preserve">92540193MAERFBAK6B</t>
  </si>
  <si>
    <t xml:space="preserve">沈博</t>
  </si>
  <si>
    <t xml:space="preserve">421302********2975</t>
  </si>
  <si>
    <t xml:space="preserve">JY25401930275863</t>
  </si>
  <si>
    <t xml:space="preserve">散装食品和预包装食品销售，热食类食品制</t>
  </si>
  <si>
    <t xml:space="preserve">城中联宗亚茶馆</t>
  </si>
  <si>
    <t xml:space="preserve">92540193MAB02W2C6R</t>
  </si>
  <si>
    <t xml:space="preserve">强巴</t>
  </si>
  <si>
    <t xml:space="preserve">540125********6514</t>
  </si>
  <si>
    <t xml:space="preserve">JY25401930275871</t>
  </si>
  <si>
    <t xml:space="preserve">拉萨市城关区牦牦茶餐饮店（个体工商户）</t>
  </si>
  <si>
    <t xml:space="preserve">92540193MAETR6J97D</t>
  </si>
  <si>
    <t xml:space="preserve">杨琳瑛</t>
  </si>
  <si>
    <t xml:space="preserve">352202********3020</t>
  </si>
  <si>
    <t xml:space="preserve">JY25401930275880</t>
  </si>
  <si>
    <t xml:space="preserve">城中半橙熟饮品措美林店</t>
  </si>
  <si>
    <t xml:space="preserve">92540193MA6T97AH5U</t>
  </si>
  <si>
    <t xml:space="preserve">何菊先</t>
  </si>
  <si>
    <t xml:space="preserve">510130********122X</t>
  </si>
  <si>
    <t xml:space="preserve">JY15401930275894</t>
  </si>
  <si>
    <t xml:space="preserve">拉萨市城关区妮妮空中超市（个体工商户）</t>
  </si>
  <si>
    <t xml:space="preserve">92540193MAEWY8TT01</t>
  </si>
  <si>
    <t xml:space="preserve">尼玛</t>
  </si>
  <si>
    <t xml:space="preserve">540102********3027</t>
  </si>
  <si>
    <t xml:space="preserve">JY25401930275902</t>
  </si>
  <si>
    <t xml:space="preserve">城东爬仓茶馆</t>
  </si>
  <si>
    <t xml:space="preserve">92540191MAB024LF5M</t>
  </si>
  <si>
    <t xml:space="preserve">土登晋美</t>
  </si>
  <si>
    <t xml:space="preserve">540127********7578</t>
  </si>
  <si>
    <t xml:space="preserve">JY15401930275917</t>
  </si>
  <si>
    <t xml:space="preserve">城中五月鲜工艺品店</t>
  </si>
  <si>
    <t xml:space="preserve">92540193MAB03UD59T</t>
  </si>
  <si>
    <t xml:space="preserve">马哈克</t>
  </si>
  <si>
    <t xml:space="preserve">623021********1018</t>
  </si>
  <si>
    <t xml:space="preserve">JY25401930275927</t>
  </si>
  <si>
    <t xml:space="preserve">拉萨市城关区殊胜蒸菜馆（个体工商户）</t>
  </si>
  <si>
    <t xml:space="preserve">92540193MAEP3M3T87</t>
  </si>
  <si>
    <t xml:space="preserve">钟瑞馨</t>
  </si>
  <si>
    <t xml:space="preserve">500107********2446</t>
  </si>
  <si>
    <t xml:space="preserve">JY25401930275935</t>
  </si>
  <si>
    <t xml:space="preserve">拉萨城中同吉康桑藏餐馆</t>
  </si>
  <si>
    <t xml:space="preserve">92540193MA6TFXLQ20</t>
  </si>
  <si>
    <t xml:space="preserve">旦巴</t>
  </si>
  <si>
    <t xml:space="preserve">542224********0016</t>
  </si>
  <si>
    <t xml:space="preserve">JY25401930275943</t>
  </si>
  <si>
    <t xml:space="preserve">拉萨市城关区卡哇旦增藏餐馆（个体工商户）</t>
  </si>
  <si>
    <t xml:space="preserve">92540193MAETP5HR8L</t>
  </si>
  <si>
    <t xml:space="preserve">拥登降措</t>
  </si>
  <si>
    <t xml:space="preserve">513332********4615</t>
  </si>
  <si>
    <t xml:space="preserve">JY15401930275950</t>
  </si>
  <si>
    <t xml:space="preserve">拉萨市城关区百旺惠商铺（个体工商户）</t>
  </si>
  <si>
    <t xml:space="preserve">92540193MAEUGDWH5P</t>
  </si>
  <si>
    <t xml:space="preserve">落珠</t>
  </si>
  <si>
    <t xml:space="preserve">540127********7544</t>
  </si>
  <si>
    <t xml:space="preserve">JY15401930275968</t>
  </si>
  <si>
    <t xml:space="preserve">拉萨市城关区优焙良品烘焙店（个体工商户）</t>
  </si>
  <si>
    <t xml:space="preserve">92540193MAEWFQUM5G</t>
  </si>
  <si>
    <t xml:space="preserve">沈维丽</t>
  </si>
  <si>
    <t xml:space="preserve">320583********8521</t>
  </si>
  <si>
    <t xml:space="preserve">JY25401930275978</t>
  </si>
  <si>
    <t xml:space="preserve">拉萨市城关区马买德手抓店（个体工商户）</t>
  </si>
  <si>
    <t xml:space="preserve">92540193MAER4UCU21</t>
  </si>
  <si>
    <t xml:space="preserve">马泽明</t>
  </si>
  <si>
    <t xml:space="preserve">622925********2011</t>
  </si>
  <si>
    <t xml:space="preserve">JY25401930275986</t>
  </si>
  <si>
    <t xml:space="preserve">财峰藏吧乐餐厅</t>
  </si>
  <si>
    <t xml:space="preserve">92540193MA6T57N58X</t>
  </si>
  <si>
    <t xml:space="preserve">丁增卓玛</t>
  </si>
  <si>
    <t xml:space="preserve">542128********0068</t>
  </si>
  <si>
    <t xml:space="preserve">JY15401930275992</t>
  </si>
  <si>
    <t xml:space="preserve">拉萨城中洪莉商店</t>
  </si>
  <si>
    <t xml:space="preserve">92540193MA6TF91C5G</t>
  </si>
  <si>
    <t xml:space="preserve">张洪莉</t>
  </si>
  <si>
    <t xml:space="preserve">513030********0628</t>
  </si>
  <si>
    <t xml:space="preserve">JY15401930276008</t>
  </si>
  <si>
    <t xml:space="preserve">拉萨市城关区熙橙土特产店（个体工商户）</t>
  </si>
  <si>
    <t xml:space="preserve">92540193MAERERDD6K</t>
  </si>
  <si>
    <t xml:space="preserve">韩志武</t>
  </si>
  <si>
    <t xml:space="preserve">622927********1536</t>
  </si>
  <si>
    <t xml:space="preserve">JY25401930276010</t>
  </si>
  <si>
    <t xml:space="preserve">西藏刹那咖酒餐饮有限公司</t>
  </si>
  <si>
    <t xml:space="preserve">91540193MAEG5U1E78</t>
  </si>
  <si>
    <t xml:space="preserve">贡觉旦培</t>
  </si>
  <si>
    <t xml:space="preserve">540124********0010</t>
  </si>
  <si>
    <t xml:space="preserve">JY25401930276028</t>
  </si>
  <si>
    <t xml:space="preserve">拉萨市城关区瑄睿小面馆（个体工商户）</t>
  </si>
  <si>
    <t xml:space="preserve">92540193MAEHWK0D3W</t>
  </si>
  <si>
    <t xml:space="preserve">叶立青</t>
  </si>
  <si>
    <t xml:space="preserve">512925********2366</t>
  </si>
  <si>
    <t xml:space="preserve">JY15401930276032</t>
  </si>
  <si>
    <t xml:space="preserve">西藏虫小草生物科技有限公司</t>
  </si>
  <si>
    <t xml:space="preserve">91540424MA7L7R8B1U</t>
  </si>
  <si>
    <t xml:space="preserve">马桢</t>
  </si>
  <si>
    <t xml:space="preserve">421102********561X</t>
  </si>
  <si>
    <t xml:space="preserve">JY25401930276044</t>
  </si>
  <si>
    <t xml:space="preserve">拉萨市城关区扎纳部落牛肉面店（个体工商户）</t>
  </si>
  <si>
    <t xml:space="preserve">92540193MAEPAT6J2P</t>
  </si>
  <si>
    <t xml:space="preserve">格知吉</t>
  </si>
  <si>
    <t xml:space="preserve">632524********2810</t>
  </si>
  <si>
    <t xml:space="preserve">JY25401910279966</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自制饮品制售</t>
    </r>
  </si>
  <si>
    <t xml:space="preserve">拉萨市城关区辣么香小吃店（个体工商户）</t>
  </si>
  <si>
    <t xml:space="preserve">92540191MAEW22M67L</t>
  </si>
  <si>
    <t xml:space="preserve">卓玛次仁</t>
  </si>
  <si>
    <t xml:space="preserve">540102********032X</t>
  </si>
  <si>
    <t xml:space="preserve">JY25401910279940</t>
  </si>
  <si>
    <t xml:space="preserve">拉萨城关区木板登串串香店（个体工商户）</t>
  </si>
  <si>
    <t xml:space="preserve">92540191MAEU0BP84P</t>
  </si>
  <si>
    <t xml:space="preserve">陈坤</t>
  </si>
  <si>
    <t xml:space="preserve">513722********0013</t>
  </si>
  <si>
    <t xml:space="preserve">JY25401910279931</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拉萨城关区皖云食府店（个体工商户）</t>
  </si>
  <si>
    <t xml:space="preserve">92540191MAEFERQ79E</t>
  </si>
  <si>
    <t xml:space="preserve">傅绍云</t>
  </si>
  <si>
    <t xml:space="preserve">340824********2106</t>
  </si>
  <si>
    <t xml:space="preserve">JY25401910279923</t>
  </si>
  <si>
    <r>
      <rPr>
        <sz val="12"/>
        <color rgb="FF000000"/>
        <rFont val="宋体"/>
        <family val="0"/>
        <charset val="134"/>
      </rPr>
      <t xml:space="preserve">
 </t>
    </r>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拉萨市城关区名汇阁会馆（个体工商户）</t>
  </si>
  <si>
    <t xml:space="preserve">92540191MAEL2WWE8Y</t>
  </si>
  <si>
    <t xml:space="preserve">JY25401910279896</t>
  </si>
  <si>
    <t xml:space="preserve">拉萨市城关区赫司餐饮店（个体工商户）</t>
  </si>
  <si>
    <t xml:space="preserve">92540191MAER6BCC4N</t>
  </si>
  <si>
    <t xml:space="preserve">泽仁措姆</t>
  </si>
  <si>
    <t xml:space="preserve">540102********2023</t>
  </si>
  <si>
    <t xml:space="preserve">JY25401910280077</t>
  </si>
  <si>
    <t xml:space="preserve">拉萨市城关区福雅聚老炒人家餐饮店（个体工商户）</t>
  </si>
  <si>
    <t xml:space="preserve">92540191MAET39KK06</t>
  </si>
  <si>
    <t xml:space="preserve">马福贵</t>
  </si>
  <si>
    <t xml:space="preserve">630121********641X</t>
  </si>
  <si>
    <t xml:space="preserve">JY25401910280069</t>
  </si>
  <si>
    <t xml:space="preserve">拉萨城关区伍记隆江猪脚饭店（个体工商户）</t>
  </si>
  <si>
    <t xml:space="preserve">92540191MAERYTTKX1</t>
  </si>
  <si>
    <t xml:space="preserve">伍桂谣</t>
  </si>
  <si>
    <t xml:space="preserve">510322********6752</t>
  </si>
  <si>
    <t xml:space="preserve">JY25401910280044</t>
  </si>
  <si>
    <t xml:space="preserve">拉萨市城关区咩咩啦厨房（个体工商户）</t>
  </si>
  <si>
    <t xml:space="preserve">92540191MADDUPHW4P</t>
  </si>
  <si>
    <t xml:space="preserve">论珠加措</t>
  </si>
  <si>
    <t xml:space="preserve">542322********0071</t>
  </si>
  <si>
    <t xml:space="preserve">JY25401910280036</t>
  </si>
  <si>
    <t xml:space="preserve">拉萨市城关区方厨佳餐饮店（个体工商户）</t>
  </si>
  <si>
    <t xml:space="preserve">92540191MAEUNMUQ91</t>
  </si>
  <si>
    <t xml:space="preserve">杨益帆</t>
  </si>
  <si>
    <t xml:space="preserve">430521********3790</t>
  </si>
  <si>
    <t xml:space="preserve">JY25401910280028</t>
  </si>
  <si>
    <t xml:space="preserve">拉萨市城关区金百道小吃店（个体工商户）</t>
  </si>
  <si>
    <t xml:space="preserve">92540191MAETJ9L35Y</t>
  </si>
  <si>
    <t xml:space="preserve">高梦道</t>
  </si>
  <si>
    <t xml:space="preserve">623023********2033</t>
  </si>
  <si>
    <t xml:space="preserve">JY25401910279982</t>
  </si>
  <si>
    <t xml:space="preserve">拉萨城关区灵巧抄手店（个体工商户）</t>
  </si>
  <si>
    <t xml:space="preserve">92540191MAETPD8G2J</t>
  </si>
  <si>
    <t xml:space="preserve">李利娟李利娟</t>
  </si>
  <si>
    <t xml:space="preserve">130434********3721</t>
  </si>
  <si>
    <t xml:space="preserve">JY25401910280181</t>
  </si>
  <si>
    <t xml:space="preserve">拉萨城关区莱斯勾咖啡店（个体工商户）</t>
  </si>
  <si>
    <t xml:space="preserve">92540191MAEHCHHN6Q</t>
  </si>
  <si>
    <t xml:space="preserve">土登桑布</t>
  </si>
  <si>
    <t xml:space="preserve">542123********021X</t>
  </si>
  <si>
    <t xml:space="preserve"> 2025-09-10</t>
  </si>
  <si>
    <t xml:space="preserve">JY25401910280165</t>
  </si>
  <si>
    <t xml:space="preserve">拉萨城关区顿康藏餐茶馆（个体工商户）</t>
  </si>
  <si>
    <t xml:space="preserve">92540191MAEUKF7B40</t>
  </si>
  <si>
    <t xml:space="preserve">桑杰巴珠</t>
  </si>
  <si>
    <t xml:space="preserve">542233********0030</t>
  </si>
  <si>
    <t xml:space="preserve">JY25401910280149</t>
  </si>
  <si>
    <t xml:space="preserve">拉萨市城关区厨子下山餐饮店（个体工商户）</t>
  </si>
  <si>
    <t xml:space="preserve">92540191MAER02FC6E</t>
  </si>
  <si>
    <t xml:space="preserve">石毅</t>
  </si>
  <si>
    <t xml:space="preserve">513022********605X</t>
  </si>
  <si>
    <t xml:space="preserve">JY25401910280093</t>
  </si>
  <si>
    <t xml:space="preserve">拉萨城关区部杂克色铃餐饮店（个体工商户）</t>
  </si>
  <si>
    <t xml:space="preserve">92540191MAERUPAW45</t>
  </si>
  <si>
    <t xml:space="preserve">久阿达瓦</t>
  </si>
  <si>
    <t xml:space="preserve">540121********4551</t>
  </si>
  <si>
    <t xml:space="preserve">JY25401910280229</t>
  </si>
  <si>
    <t xml:space="preserve">拉萨城关区三岔同馨茶馆（个体工商户）</t>
  </si>
  <si>
    <t xml:space="preserve">92540191MAEUA7N503</t>
  </si>
  <si>
    <t xml:space="preserve">达珍</t>
  </si>
  <si>
    <t xml:space="preserve">542224********002X</t>
  </si>
  <si>
    <t xml:space="preserve">JY25401910280212</t>
  </si>
  <si>
    <t xml:space="preserve">拉萨城关区酥酷餐饮店（个体工商户）</t>
  </si>
  <si>
    <t xml:space="preserve">92540191MAEWB30A1U</t>
  </si>
  <si>
    <t xml:space="preserve">旺姆</t>
  </si>
  <si>
    <t xml:space="preserve">542223********0069</t>
  </si>
  <si>
    <t xml:space="preserve">JY25401910280270</t>
  </si>
  <si>
    <t xml:space="preserve">拉萨市城关区渝蜀小面馆（个体工商户）</t>
  </si>
  <si>
    <t xml:space="preserve">92540191MAEPP81Y80</t>
  </si>
  <si>
    <t xml:space="preserve">张洪艳</t>
  </si>
  <si>
    <t xml:space="preserve">500383********2543</t>
  </si>
  <si>
    <t xml:space="preserve">JY25401910280261</t>
  </si>
  <si>
    <t xml:space="preserve">拉萨城关区忆超酥油茶馆（个体工商户</t>
  </si>
  <si>
    <t xml:space="preserve">92540191MAEWBM546K</t>
  </si>
  <si>
    <t xml:space="preserve">曲珍</t>
  </si>
  <si>
    <t xml:space="preserve">925401********546K</t>
  </si>
  <si>
    <t xml:space="preserve">JY25401910280253</t>
  </si>
  <si>
    <t xml:space="preserve">拉萨市城关区珊城小餐厅（个体工商户）</t>
  </si>
  <si>
    <t xml:space="preserve">92540191MAEWLN9731</t>
  </si>
  <si>
    <t xml:space="preserve">索南金措</t>
  </si>
  <si>
    <t xml:space="preserve">632721********2920</t>
  </si>
  <si>
    <t xml:space="preserve">JY25401910280288</t>
  </si>
  <si>
    <t xml:space="preserve">拉萨市城关区张氏优卤卤菜店（个体工商户）</t>
  </si>
  <si>
    <t xml:space="preserve">92540191MAEGXD0F52</t>
  </si>
  <si>
    <t xml:space="preserve">张青松</t>
  </si>
  <si>
    <t xml:space="preserve">411425********0931</t>
  </si>
  <si>
    <t xml:space="preserve">JY25401910280323</t>
  </si>
  <si>
    <t xml:space="preserve">拉萨城关区满鑫小吃店（个体工商户）</t>
  </si>
  <si>
    <t xml:space="preserve">92540191MAEU6U1W2B</t>
  </si>
  <si>
    <t xml:space="preserve">王红勋</t>
  </si>
  <si>
    <t xml:space="preserve">410726********001X</t>
  </si>
  <si>
    <t xml:space="preserve">JY25401910280315</t>
  </si>
  <si>
    <t xml:space="preserve">西藏嘎吉林物业管理有限公司第三分公司</t>
  </si>
  <si>
    <t xml:space="preserve">91540191MA6TBJRU3A</t>
  </si>
  <si>
    <t xml:space="preserve">穷珍</t>
  </si>
  <si>
    <t xml:space="preserve">540102********2529</t>
  </si>
  <si>
    <t xml:space="preserve">JY25401910280307</t>
  </si>
  <si>
    <t xml:space="preserve">拉萨城关区破车干煎鸡餐饮店（个体工商户）</t>
  </si>
  <si>
    <t xml:space="preserve">92540191MAETFB019Y</t>
  </si>
  <si>
    <t xml:space="preserve">谢文义</t>
  </si>
  <si>
    <t xml:space="preserve">350822********041X</t>
  </si>
  <si>
    <t xml:space="preserve">JY25401910280438</t>
  </si>
  <si>
    <t xml:space="preserve">拉萨城关区荤豆花餐饮店（个体工商户）</t>
  </si>
  <si>
    <t xml:space="preserve">92540191MAEAWF584B</t>
  </si>
  <si>
    <t xml:space="preserve">陈小敏</t>
  </si>
  <si>
    <t xml:space="preserve">510129********1025</t>
  </si>
  <si>
    <t xml:space="preserve">JY25401910280420</t>
  </si>
  <si>
    <t xml:space="preserve">拉萨城关区书亦奶茶万达店（个体工商户）</t>
  </si>
  <si>
    <t xml:space="preserve">92540191MAETYEGR50</t>
  </si>
  <si>
    <t xml:space="preserve">缑梦晨</t>
  </si>
  <si>
    <t xml:space="preserve">610526********1947</t>
  </si>
  <si>
    <t xml:space="preserve">JY25401910280411</t>
  </si>
  <si>
    <t xml:space="preserve">拉萨城关区福禄康桑茶园（个体工商户）</t>
  </si>
  <si>
    <t xml:space="preserve">92540191MAEA1R5Y0W</t>
  </si>
  <si>
    <t xml:space="preserve">丹增次桑</t>
  </si>
  <si>
    <t xml:space="preserve">542221********0539</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color rgb="FF000000"/>
      <name val="Noto Sans"/>
      <family val="2"/>
    </font>
    <font>
      <sz val="10"/>
      <name val="宋体"/>
      <family val="0"/>
      <charset val="134"/>
    </font>
    <font>
      <sz val="10"/>
      <name val="Noto Sans"/>
      <family val="2"/>
    </font>
    <font>
      <sz val="10"/>
      <color rgb="FF333333"/>
      <name val="Noto Sans"/>
      <family val="2"/>
    </font>
    <font>
      <sz val="10"/>
      <color rgb="FF000000"/>
      <name val="宋体"/>
      <family val="0"/>
      <charset val="134"/>
    </font>
    <font>
      <sz val="10"/>
      <color rgb="FF000000"/>
      <name val="Noto Sans"/>
      <family val="2"/>
    </font>
    <font>
      <sz val="12"/>
      <color rgb="FF000000"/>
      <name val="Noto Sans"/>
      <family val="2"/>
    </font>
    <font>
      <sz val="11"/>
      <color rgb="FF000000"/>
      <name val="Arial"/>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1" xfId="3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5" fontId="0" fillId="0" borderId="1" xfId="3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true">
      <alignment horizontal="center" vertical="center" textRotation="0" wrapText="true" indent="0" shrinkToFit="false"/>
      <protection locked="false" hidden="false"/>
    </xf>
    <xf numFmtId="165" fontId="0" fillId="0" borderId="1" xfId="3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0" fillId="8" borderId="1" xfId="30" applyFont="true" applyBorder="true" applyAlignment="true" applyProtection="false">
      <alignment horizontal="center" vertical="center" textRotation="0" wrapText="true" indent="0" shrinkToFit="false"/>
      <protection locked="true" hidden="false"/>
    </xf>
    <xf numFmtId="164" fontId="9" fillId="8"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3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7" fontId="10" fillId="8" borderId="1" xfId="30" applyFont="true" applyBorder="true" applyAlignment="true" applyProtection="false">
      <alignment horizontal="center" vertical="center" textRotation="0" wrapText="true" indent="0" shrinkToFit="false"/>
      <protection locked="true" hidden="false"/>
    </xf>
    <xf numFmtId="164" fontId="11" fillId="8"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0" fillId="0" borderId="3" xfId="30" applyFont="true" applyBorder="true" applyAlignment="true" applyProtection="true">
      <alignment horizontal="center" vertical="center" textRotation="0" wrapText="true" indent="0" shrinkToFit="false"/>
      <protection locked="false" hidden="false"/>
    </xf>
    <xf numFmtId="164" fontId="11" fillId="8"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15"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8"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Y4" activeCellId="0" sqref="Y4"/>
    </sheetView>
  </sheetViews>
  <sheetFormatPr defaultColWidth="8.9921875" defaultRowHeight="15" zeroHeight="false" outlineLevelRow="0" outlineLevelCol="0"/>
  <cols>
    <col collapsed="false" customWidth="true" hidden="false" outlineLevel="0" max="1" min="1" style="1" width="29.87"/>
    <col collapsed="false" customWidth="true" hidden="false" outlineLevel="0" max="2" min="2" style="1" width="23.12"/>
    <col collapsed="false" customWidth="true" hidden="false" outlineLevel="0" max="3" min="3" style="1" width="10.25"/>
    <col collapsed="false" customWidth="true" hidden="false" outlineLevel="0" max="4" min="4" style="1" width="13.25"/>
    <col collapsed="false" customWidth="true" hidden="false" outlineLevel="0" max="6" min="5" style="1" width="15.87"/>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3" width="16.12"/>
    <col collapsed="false" customWidth="true" hidden="false" outlineLevel="0" max="14" min="14" style="2" width="20.12"/>
    <col collapsed="false" customWidth="true" hidden="false" outlineLevel="0" max="15" min="15" style="1" width="22.53"/>
    <col collapsed="false" customWidth="true" hidden="false" outlineLevel="0" max="19" min="16" style="1" width="19.99"/>
    <col collapsed="false" customWidth="true" hidden="false" outlineLevel="0" max="21" min="20" style="4" width="15.49"/>
    <col collapsed="false" customWidth="true" hidden="false" outlineLevel="0" max="22" min="22" style="4" width="11.99"/>
    <col collapsed="false" customWidth="true" hidden="false" outlineLevel="0" max="23" min="23" style="1" width="16.75"/>
    <col collapsed="false" customWidth="true" hidden="false" outlineLevel="0" max="24" min="24" style="1" width="20.49"/>
    <col collapsed="false" customWidth="true" hidden="false" outlineLevel="0" max="26" min="25" style="2" width="10.74"/>
    <col collapsed="false" customWidth="true" hidden="false" outlineLevel="0" max="27" min="27" style="2" width="20.49"/>
    <col collapsed="false" customWidth="true" hidden="false" outlineLevel="0" max="28" min="28" style="1" width="7.62"/>
    <col collapsed="false" customWidth="true" hidden="false" outlineLevel="0" max="29" min="29" style="3" width="10.37"/>
    <col collapsed="false" customWidth="false" hidden="false" outlineLevel="0" max="257" min="30" style="1" width="8.99"/>
  </cols>
  <sheetData>
    <row r="1" s="8" customFormat="true" ht="30" hidden="false" customHeight="true" outlineLevel="0" collapsed="false">
      <c r="A1" s="5" t="s">
        <v>0</v>
      </c>
      <c r="B1" s="5" t="s">
        <v>1</v>
      </c>
      <c r="C1" s="5" t="s">
        <v>2</v>
      </c>
      <c r="D1" s="5" t="s">
        <v>3</v>
      </c>
      <c r="E1" s="5" t="s">
        <v>4</v>
      </c>
      <c r="F1" s="5" t="s">
        <v>5</v>
      </c>
      <c r="G1" s="6" t="s">
        <v>6</v>
      </c>
      <c r="H1" s="6" t="s">
        <v>7</v>
      </c>
      <c r="I1" s="6" t="s">
        <v>8</v>
      </c>
      <c r="J1" s="6" t="s">
        <v>9</v>
      </c>
      <c r="K1" s="6" t="s">
        <v>10</v>
      </c>
      <c r="L1" s="6" t="s">
        <v>11</v>
      </c>
      <c r="M1" s="5" t="s">
        <v>12</v>
      </c>
      <c r="N1" s="6" t="s">
        <v>13</v>
      </c>
      <c r="O1" s="5" t="s">
        <v>14</v>
      </c>
      <c r="P1" s="5" t="s">
        <v>15</v>
      </c>
      <c r="Q1" s="5" t="s">
        <v>16</v>
      </c>
      <c r="R1" s="5" t="s">
        <v>17</v>
      </c>
      <c r="S1" s="5" t="s">
        <v>18</v>
      </c>
      <c r="T1" s="7" t="s">
        <v>19</v>
      </c>
      <c r="U1" s="7" t="s">
        <v>20</v>
      </c>
      <c r="V1" s="7" t="s">
        <v>21</v>
      </c>
      <c r="W1" s="5" t="s">
        <v>22</v>
      </c>
      <c r="X1" s="5" t="s">
        <v>23</v>
      </c>
      <c r="Y1" s="6" t="s">
        <v>24</v>
      </c>
      <c r="Z1" s="6" t="s">
        <v>25</v>
      </c>
      <c r="AA1" s="6" t="s">
        <v>26</v>
      </c>
      <c r="AB1" s="5" t="s">
        <v>27</v>
      </c>
      <c r="AC1" s="5" t="s">
        <v>28</v>
      </c>
    </row>
    <row r="2" s="3" customFormat="true" ht="70" hidden="false" customHeight="false" outlineLevel="0" collapsed="false">
      <c r="A2" s="9" t="s">
        <v>29</v>
      </c>
      <c r="B2" s="10" t="s">
        <v>30</v>
      </c>
      <c r="C2" s="10" t="s">
        <v>31</v>
      </c>
      <c r="D2" s="11" t="s">
        <v>32</v>
      </c>
      <c r="E2" s="11" t="s">
        <v>33</v>
      </c>
      <c r="F2" s="10" t="s">
        <v>34</v>
      </c>
      <c r="G2" s="12" t="s">
        <v>35</v>
      </c>
      <c r="H2" s="13"/>
      <c r="I2" s="13"/>
      <c r="J2" s="13"/>
      <c r="K2" s="13"/>
      <c r="L2" s="13"/>
      <c r="M2" s="14" t="s">
        <v>36</v>
      </c>
      <c r="N2" s="10" t="s">
        <v>37</v>
      </c>
      <c r="O2" s="15" t="s">
        <v>38</v>
      </c>
      <c r="P2" s="16"/>
      <c r="Q2" s="16"/>
      <c r="R2" s="16"/>
      <c r="S2" s="16"/>
      <c r="T2" s="17" t="n">
        <v>45904</v>
      </c>
      <c r="U2" s="17" t="n">
        <v>45904</v>
      </c>
      <c r="V2" s="17" t="n">
        <v>47729</v>
      </c>
      <c r="W2" s="18" t="s">
        <v>39</v>
      </c>
      <c r="X2" s="19" t="s">
        <v>40</v>
      </c>
      <c r="Y2" s="20" t="n">
        <v>1</v>
      </c>
      <c r="Z2" s="18" t="s">
        <v>39</v>
      </c>
      <c r="AA2" s="19" t="s">
        <v>40</v>
      </c>
      <c r="AB2" s="16"/>
      <c r="AC2" s="16" t="n">
        <v>1</v>
      </c>
    </row>
    <row r="3" s="3" customFormat="true" ht="56" hidden="false" customHeight="false" outlineLevel="0" collapsed="false">
      <c r="A3" s="9" t="s">
        <v>41</v>
      </c>
      <c r="B3" s="10" t="s">
        <v>30</v>
      </c>
      <c r="C3" s="10" t="s">
        <v>31</v>
      </c>
      <c r="D3" s="11" t="s">
        <v>42</v>
      </c>
      <c r="E3" s="11" t="s">
        <v>43</v>
      </c>
      <c r="F3" s="10" t="s">
        <v>34</v>
      </c>
      <c r="G3" s="12" t="s">
        <v>44</v>
      </c>
      <c r="H3" s="13"/>
      <c r="I3" s="13"/>
      <c r="J3" s="13"/>
      <c r="K3" s="13"/>
      <c r="L3" s="13"/>
      <c r="M3" s="10" t="s">
        <v>45</v>
      </c>
      <c r="N3" s="10" t="s">
        <v>37</v>
      </c>
      <c r="O3" s="15" t="s">
        <v>46</v>
      </c>
      <c r="P3" s="16"/>
      <c r="Q3" s="16"/>
      <c r="R3" s="16"/>
      <c r="S3" s="16"/>
      <c r="T3" s="17" t="n">
        <v>45905</v>
      </c>
      <c r="U3" s="17" t="n">
        <v>45905</v>
      </c>
      <c r="V3" s="17" t="n">
        <v>47730</v>
      </c>
      <c r="W3" s="18" t="s">
        <v>39</v>
      </c>
      <c r="X3" s="19" t="s">
        <v>40</v>
      </c>
      <c r="Y3" s="20" t="n">
        <v>1</v>
      </c>
      <c r="Z3" s="18" t="s">
        <v>39</v>
      </c>
      <c r="AA3" s="19" t="s">
        <v>40</v>
      </c>
      <c r="AB3" s="16"/>
      <c r="AC3" s="16" t="n">
        <v>1</v>
      </c>
    </row>
    <row r="4" s="3" customFormat="true" ht="84" hidden="false" customHeight="false" outlineLevel="0" collapsed="false">
      <c r="A4" s="9" t="s">
        <v>47</v>
      </c>
      <c r="B4" s="10" t="s">
        <v>30</v>
      </c>
      <c r="C4" s="10" t="s">
        <v>31</v>
      </c>
      <c r="D4" s="11" t="s">
        <v>48</v>
      </c>
      <c r="E4" s="11" t="s">
        <v>49</v>
      </c>
      <c r="F4" s="10" t="s">
        <v>34</v>
      </c>
      <c r="G4" s="12" t="s">
        <v>50</v>
      </c>
      <c r="H4" s="13"/>
      <c r="I4" s="13"/>
      <c r="J4" s="13"/>
      <c r="K4" s="13"/>
      <c r="L4" s="13"/>
      <c r="M4" s="14" t="s">
        <v>51</v>
      </c>
      <c r="N4" s="10" t="s">
        <v>37</v>
      </c>
      <c r="O4" s="15" t="s">
        <v>52</v>
      </c>
      <c r="P4" s="16"/>
      <c r="Q4" s="16"/>
      <c r="R4" s="16"/>
      <c r="S4" s="16"/>
      <c r="T4" s="17" t="n">
        <v>45905</v>
      </c>
      <c r="U4" s="17" t="n">
        <v>45905</v>
      </c>
      <c r="V4" s="17" t="n">
        <v>47730</v>
      </c>
      <c r="W4" s="18" t="s">
        <v>39</v>
      </c>
      <c r="X4" s="19" t="s">
        <v>40</v>
      </c>
      <c r="Y4" s="20" t="n">
        <v>1</v>
      </c>
      <c r="Z4" s="18" t="s">
        <v>39</v>
      </c>
      <c r="AA4" s="19" t="s">
        <v>40</v>
      </c>
      <c r="AB4" s="16"/>
      <c r="AC4" s="16" t="n">
        <v>1</v>
      </c>
    </row>
    <row r="5" customFormat="false" ht="70" hidden="false" customHeight="false" outlineLevel="0" collapsed="false">
      <c r="A5" s="9" t="s">
        <v>53</v>
      </c>
      <c r="B5" s="10" t="s">
        <v>30</v>
      </c>
      <c r="C5" s="10" t="s">
        <v>31</v>
      </c>
      <c r="D5" s="11" t="s">
        <v>54</v>
      </c>
      <c r="E5" s="11" t="s">
        <v>55</v>
      </c>
      <c r="F5" s="10" t="s">
        <v>34</v>
      </c>
      <c r="G5" s="12" t="s">
        <v>56</v>
      </c>
      <c r="H5" s="13"/>
      <c r="I5" s="13"/>
      <c r="J5" s="13"/>
      <c r="K5" s="13"/>
      <c r="L5" s="13"/>
      <c r="M5" s="10" t="s">
        <v>57</v>
      </c>
      <c r="N5" s="10" t="s">
        <v>37</v>
      </c>
      <c r="O5" s="15" t="s">
        <v>58</v>
      </c>
      <c r="P5" s="16"/>
      <c r="Q5" s="16"/>
      <c r="R5" s="16"/>
      <c r="S5" s="16"/>
      <c r="T5" s="17" t="n">
        <v>45908</v>
      </c>
      <c r="U5" s="17" t="n">
        <v>45908</v>
      </c>
      <c r="V5" s="17" t="n">
        <v>47733</v>
      </c>
      <c r="W5" s="18" t="s">
        <v>39</v>
      </c>
      <c r="X5" s="19" t="s">
        <v>40</v>
      </c>
      <c r="Y5" s="20" t="n">
        <v>1</v>
      </c>
      <c r="Z5" s="18" t="s">
        <v>39</v>
      </c>
      <c r="AA5" s="19" t="s">
        <v>40</v>
      </c>
      <c r="AB5" s="16"/>
      <c r="AC5" s="16" t="n">
        <v>1</v>
      </c>
    </row>
    <row r="6" customFormat="false" ht="56" hidden="false" customHeight="false" outlineLevel="0" collapsed="false">
      <c r="A6" s="9" t="s">
        <v>59</v>
      </c>
      <c r="B6" s="10" t="s">
        <v>30</v>
      </c>
      <c r="C6" s="10" t="s">
        <v>31</v>
      </c>
      <c r="D6" s="11" t="s">
        <v>60</v>
      </c>
      <c r="E6" s="11" t="s">
        <v>61</v>
      </c>
      <c r="F6" s="10" t="s">
        <v>34</v>
      </c>
      <c r="G6" s="12" t="s">
        <v>62</v>
      </c>
      <c r="H6" s="13"/>
      <c r="I6" s="13"/>
      <c r="J6" s="13"/>
      <c r="K6" s="13"/>
      <c r="L6" s="13"/>
      <c r="M6" s="14" t="s">
        <v>63</v>
      </c>
      <c r="N6" s="10" t="s">
        <v>37</v>
      </c>
      <c r="O6" s="15" t="s">
        <v>64</v>
      </c>
      <c r="P6" s="16"/>
      <c r="Q6" s="16"/>
      <c r="R6" s="16"/>
      <c r="S6" s="16"/>
      <c r="T6" s="17" t="n">
        <v>45910</v>
      </c>
      <c r="U6" s="17" t="n">
        <v>45910</v>
      </c>
      <c r="V6" s="17" t="n">
        <v>47735</v>
      </c>
      <c r="W6" s="18" t="s">
        <v>39</v>
      </c>
      <c r="X6" s="19" t="s">
        <v>40</v>
      </c>
      <c r="Y6" s="20" t="n">
        <v>1</v>
      </c>
      <c r="Z6" s="18" t="s">
        <v>39</v>
      </c>
      <c r="AA6" s="19" t="s">
        <v>40</v>
      </c>
      <c r="AB6" s="16"/>
      <c r="AC6" s="16" t="n">
        <v>1</v>
      </c>
    </row>
    <row r="7" customFormat="false" ht="84" hidden="false" customHeight="false" outlineLevel="0" collapsed="false">
      <c r="A7" s="9" t="s">
        <v>65</v>
      </c>
      <c r="B7" s="10" t="s">
        <v>30</v>
      </c>
      <c r="C7" s="10" t="s">
        <v>31</v>
      </c>
      <c r="D7" s="11" t="s">
        <v>66</v>
      </c>
      <c r="E7" s="11" t="s">
        <v>67</v>
      </c>
      <c r="F7" s="10" t="s">
        <v>34</v>
      </c>
      <c r="G7" s="12" t="s">
        <v>68</v>
      </c>
      <c r="H7" s="13"/>
      <c r="I7" s="13"/>
      <c r="J7" s="13"/>
      <c r="K7" s="13"/>
      <c r="L7" s="13"/>
      <c r="M7" s="10" t="s">
        <v>69</v>
      </c>
      <c r="N7" s="10" t="s">
        <v>37</v>
      </c>
      <c r="O7" s="15" t="s">
        <v>70</v>
      </c>
      <c r="P7" s="16"/>
      <c r="Q7" s="16"/>
      <c r="R7" s="16"/>
      <c r="S7" s="16"/>
      <c r="T7" s="17" t="n">
        <v>45910</v>
      </c>
      <c r="U7" s="17" t="n">
        <v>45910</v>
      </c>
      <c r="V7" s="17" t="n">
        <v>47735</v>
      </c>
      <c r="W7" s="18" t="s">
        <v>39</v>
      </c>
      <c r="X7" s="19" t="s">
        <v>40</v>
      </c>
      <c r="Y7" s="20" t="n">
        <v>1</v>
      </c>
      <c r="Z7" s="18" t="s">
        <v>39</v>
      </c>
      <c r="AA7" s="19" t="s">
        <v>40</v>
      </c>
      <c r="AB7" s="16"/>
      <c r="AC7" s="16" t="n">
        <v>1</v>
      </c>
    </row>
    <row r="8" customFormat="false" ht="70" hidden="false" customHeight="false" outlineLevel="0" collapsed="false">
      <c r="A8" s="9" t="s">
        <v>71</v>
      </c>
      <c r="B8" s="10" t="s">
        <v>30</v>
      </c>
      <c r="C8" s="10" t="s">
        <v>31</v>
      </c>
      <c r="D8" s="11" t="s">
        <v>72</v>
      </c>
      <c r="E8" s="11" t="s">
        <v>73</v>
      </c>
      <c r="F8" s="10" t="s">
        <v>34</v>
      </c>
      <c r="G8" s="12" t="s">
        <v>74</v>
      </c>
      <c r="H8" s="13"/>
      <c r="I8" s="13"/>
      <c r="J8" s="13"/>
      <c r="K8" s="13"/>
      <c r="L8" s="13"/>
      <c r="M8" s="14" t="s">
        <v>75</v>
      </c>
      <c r="N8" s="10" t="s">
        <v>37</v>
      </c>
      <c r="O8" s="15" t="s">
        <v>76</v>
      </c>
      <c r="P8" s="16"/>
      <c r="Q8" s="16"/>
      <c r="R8" s="16"/>
      <c r="S8" s="16"/>
      <c r="T8" s="17" t="n">
        <v>45912</v>
      </c>
      <c r="U8" s="17" t="n">
        <v>45912</v>
      </c>
      <c r="V8" s="17" t="n">
        <v>47737</v>
      </c>
      <c r="W8" s="18" t="s">
        <v>39</v>
      </c>
      <c r="X8" s="19" t="s">
        <v>40</v>
      </c>
      <c r="Y8" s="20" t="n">
        <v>1</v>
      </c>
      <c r="Z8" s="18" t="s">
        <v>39</v>
      </c>
      <c r="AA8" s="19" t="s">
        <v>40</v>
      </c>
      <c r="AB8" s="16"/>
      <c r="AC8" s="16" t="n">
        <v>1</v>
      </c>
    </row>
    <row r="9" customFormat="false" ht="126" hidden="false" customHeight="false" outlineLevel="0" collapsed="false">
      <c r="A9" s="9" t="s">
        <v>77</v>
      </c>
      <c r="B9" s="10" t="s">
        <v>30</v>
      </c>
      <c r="C9" s="10" t="s">
        <v>31</v>
      </c>
      <c r="D9" s="11" t="s">
        <v>78</v>
      </c>
      <c r="E9" s="11" t="s">
        <v>79</v>
      </c>
      <c r="F9" s="10" t="s">
        <v>34</v>
      </c>
      <c r="G9" s="12" t="s">
        <v>80</v>
      </c>
      <c r="H9" s="13"/>
      <c r="I9" s="13"/>
      <c r="J9" s="13"/>
      <c r="K9" s="13"/>
      <c r="L9" s="13"/>
      <c r="M9" s="10" t="s">
        <v>81</v>
      </c>
      <c r="N9" s="10" t="s">
        <v>37</v>
      </c>
      <c r="O9" s="15" t="s">
        <v>82</v>
      </c>
      <c r="P9" s="16"/>
      <c r="Q9" s="16"/>
      <c r="R9" s="16"/>
      <c r="S9" s="16"/>
      <c r="T9" s="17" t="n">
        <v>45912</v>
      </c>
      <c r="U9" s="17" t="n">
        <v>45912</v>
      </c>
      <c r="V9" s="17" t="n">
        <v>47737</v>
      </c>
      <c r="W9" s="18" t="s">
        <v>39</v>
      </c>
      <c r="X9" s="19" t="s">
        <v>40</v>
      </c>
      <c r="Y9" s="20" t="n">
        <v>1</v>
      </c>
      <c r="Z9" s="18" t="s">
        <v>39</v>
      </c>
      <c r="AA9" s="19" t="s">
        <v>40</v>
      </c>
      <c r="AB9" s="16"/>
      <c r="AC9" s="16" t="n">
        <v>1</v>
      </c>
    </row>
    <row r="10" customFormat="false" ht="56" hidden="false" customHeight="false" outlineLevel="0" collapsed="false">
      <c r="A10" s="9" t="s">
        <v>83</v>
      </c>
      <c r="B10" s="10" t="s">
        <v>30</v>
      </c>
      <c r="C10" s="10" t="s">
        <v>31</v>
      </c>
      <c r="D10" s="11" t="s">
        <v>60</v>
      </c>
      <c r="E10" s="11" t="s">
        <v>84</v>
      </c>
      <c r="F10" s="10" t="s">
        <v>34</v>
      </c>
      <c r="G10" s="12" t="s">
        <v>85</v>
      </c>
      <c r="H10" s="13"/>
      <c r="I10" s="13"/>
      <c r="J10" s="13"/>
      <c r="K10" s="13"/>
      <c r="L10" s="13"/>
      <c r="M10" s="10" t="s">
        <v>86</v>
      </c>
      <c r="N10" s="10" t="s">
        <v>37</v>
      </c>
      <c r="O10" s="15" t="s">
        <v>87</v>
      </c>
      <c r="P10" s="16"/>
      <c r="Q10" s="16"/>
      <c r="R10" s="16"/>
      <c r="S10" s="16"/>
      <c r="T10" s="17" t="n">
        <v>45910</v>
      </c>
      <c r="U10" s="17" t="n">
        <v>45910</v>
      </c>
      <c r="V10" s="17" t="n">
        <v>47735</v>
      </c>
      <c r="W10" s="18" t="s">
        <v>39</v>
      </c>
      <c r="X10" s="19" t="s">
        <v>40</v>
      </c>
      <c r="Y10" s="20" t="n">
        <v>1</v>
      </c>
      <c r="Z10" s="18" t="s">
        <v>39</v>
      </c>
      <c r="AA10" s="19" t="s">
        <v>40</v>
      </c>
      <c r="AB10" s="16"/>
      <c r="AC10" s="16" t="n">
        <v>1</v>
      </c>
    </row>
    <row r="11" customFormat="false" ht="140" hidden="false" customHeight="false" outlineLevel="0" collapsed="false">
      <c r="A11" s="9" t="s">
        <v>88</v>
      </c>
      <c r="B11" s="10" t="s">
        <v>30</v>
      </c>
      <c r="C11" s="10" t="s">
        <v>31</v>
      </c>
      <c r="D11" s="11" t="s">
        <v>89</v>
      </c>
      <c r="E11" s="11" t="s">
        <v>90</v>
      </c>
      <c r="F11" s="10" t="s">
        <v>34</v>
      </c>
      <c r="G11" s="12" t="s">
        <v>91</v>
      </c>
      <c r="H11" s="13"/>
      <c r="I11" s="13"/>
      <c r="J11" s="13"/>
      <c r="K11" s="13"/>
      <c r="L11" s="13"/>
      <c r="M11" s="10" t="s">
        <v>92</v>
      </c>
      <c r="N11" s="10" t="s">
        <v>37</v>
      </c>
      <c r="O11" s="15" t="s">
        <v>93</v>
      </c>
      <c r="P11" s="16"/>
      <c r="Q11" s="16"/>
      <c r="R11" s="16"/>
      <c r="S11" s="16"/>
      <c r="T11" s="17" t="n">
        <v>45909</v>
      </c>
      <c r="U11" s="17" t="n">
        <v>45909</v>
      </c>
      <c r="V11" s="17" t="n">
        <v>47734</v>
      </c>
      <c r="W11" s="18" t="s">
        <v>39</v>
      </c>
      <c r="X11" s="19" t="s">
        <v>40</v>
      </c>
      <c r="Y11" s="20" t="n">
        <v>1</v>
      </c>
      <c r="Z11" s="18" t="s">
        <v>39</v>
      </c>
      <c r="AA11" s="19" t="s">
        <v>40</v>
      </c>
      <c r="AB11" s="16"/>
      <c r="AC11" s="16" t="n">
        <v>1</v>
      </c>
    </row>
    <row r="12" customFormat="false" ht="70" hidden="false" customHeight="false" outlineLevel="0" collapsed="false">
      <c r="A12" s="9" t="s">
        <v>94</v>
      </c>
      <c r="B12" s="10" t="s">
        <v>30</v>
      </c>
      <c r="C12" s="10" t="s">
        <v>31</v>
      </c>
      <c r="D12" s="11" t="s">
        <v>54</v>
      </c>
      <c r="E12" s="11" t="s">
        <v>95</v>
      </c>
      <c r="F12" s="10" t="s">
        <v>34</v>
      </c>
      <c r="G12" s="12" t="s">
        <v>96</v>
      </c>
      <c r="H12" s="13"/>
      <c r="I12" s="13"/>
      <c r="J12" s="13"/>
      <c r="K12" s="13"/>
      <c r="L12" s="13"/>
      <c r="M12" s="10" t="s">
        <v>97</v>
      </c>
      <c r="N12" s="10" t="s">
        <v>37</v>
      </c>
      <c r="O12" s="15" t="s">
        <v>98</v>
      </c>
      <c r="P12" s="16"/>
      <c r="Q12" s="16"/>
      <c r="R12" s="16"/>
      <c r="S12" s="16"/>
      <c r="T12" s="17" t="n">
        <v>45909</v>
      </c>
      <c r="U12" s="17" t="n">
        <v>45909</v>
      </c>
      <c r="V12" s="17" t="n">
        <v>47734</v>
      </c>
      <c r="W12" s="18" t="s">
        <v>39</v>
      </c>
      <c r="X12" s="19" t="s">
        <v>40</v>
      </c>
      <c r="Y12" s="20" t="n">
        <v>1</v>
      </c>
      <c r="Z12" s="18" t="s">
        <v>39</v>
      </c>
      <c r="AA12" s="19" t="s">
        <v>40</v>
      </c>
      <c r="AB12" s="16"/>
      <c r="AC12" s="16" t="n">
        <v>1</v>
      </c>
    </row>
    <row r="13" customFormat="false" ht="56" hidden="false" customHeight="false" outlineLevel="0" collapsed="false">
      <c r="A13" s="9" t="s">
        <v>99</v>
      </c>
      <c r="B13" s="10" t="s">
        <v>30</v>
      </c>
      <c r="C13" s="10" t="s">
        <v>31</v>
      </c>
      <c r="D13" s="11" t="s">
        <v>60</v>
      </c>
      <c r="E13" s="11" t="s">
        <v>100</v>
      </c>
      <c r="F13" s="10" t="s">
        <v>34</v>
      </c>
      <c r="G13" s="12" t="s">
        <v>101</v>
      </c>
      <c r="H13" s="13"/>
      <c r="I13" s="13"/>
      <c r="J13" s="13"/>
      <c r="K13" s="13"/>
      <c r="L13" s="13"/>
      <c r="M13" s="10" t="s">
        <v>86</v>
      </c>
      <c r="N13" s="10" t="s">
        <v>37</v>
      </c>
      <c r="O13" s="15" t="s">
        <v>87</v>
      </c>
      <c r="P13" s="16"/>
      <c r="Q13" s="16"/>
      <c r="R13" s="16"/>
      <c r="S13" s="16"/>
      <c r="T13" s="17" t="n">
        <v>45910</v>
      </c>
      <c r="U13" s="17" t="n">
        <v>45910</v>
      </c>
      <c r="V13" s="17" t="n">
        <v>47735</v>
      </c>
      <c r="W13" s="18" t="s">
        <v>39</v>
      </c>
      <c r="X13" s="19" t="s">
        <v>40</v>
      </c>
      <c r="Y13" s="20" t="n">
        <v>1</v>
      </c>
      <c r="Z13" s="18" t="s">
        <v>39</v>
      </c>
      <c r="AA13" s="19" t="s">
        <v>40</v>
      </c>
      <c r="AB13" s="16"/>
      <c r="AC13" s="16" t="n">
        <v>1</v>
      </c>
    </row>
    <row r="14" customFormat="false" ht="70" hidden="false" customHeight="false" outlineLevel="0" collapsed="false">
      <c r="A14" s="9" t="s">
        <v>102</v>
      </c>
      <c r="B14" s="10" t="s">
        <v>30</v>
      </c>
      <c r="C14" s="10" t="s">
        <v>31</v>
      </c>
      <c r="D14" s="11" t="s">
        <v>54</v>
      </c>
      <c r="E14" s="11" t="s">
        <v>103</v>
      </c>
      <c r="F14" s="10" t="s">
        <v>34</v>
      </c>
      <c r="G14" s="12" t="s">
        <v>104</v>
      </c>
      <c r="H14" s="13"/>
      <c r="I14" s="13"/>
      <c r="J14" s="13"/>
      <c r="K14" s="13"/>
      <c r="L14" s="13"/>
      <c r="M14" s="10" t="s">
        <v>105</v>
      </c>
      <c r="N14" s="10" t="s">
        <v>37</v>
      </c>
      <c r="O14" s="15" t="s">
        <v>106</v>
      </c>
      <c r="P14" s="16"/>
      <c r="Q14" s="16"/>
      <c r="R14" s="16"/>
      <c r="S14" s="16"/>
      <c r="T14" s="17" t="n">
        <v>45911</v>
      </c>
      <c r="U14" s="17" t="n">
        <v>45911</v>
      </c>
      <c r="V14" s="17" t="n">
        <v>47736</v>
      </c>
      <c r="W14" s="18" t="s">
        <v>39</v>
      </c>
      <c r="X14" s="19" t="s">
        <v>40</v>
      </c>
      <c r="Y14" s="20" t="n">
        <v>1</v>
      </c>
      <c r="Z14" s="18" t="s">
        <v>39</v>
      </c>
      <c r="AA14" s="19" t="s">
        <v>40</v>
      </c>
      <c r="AB14" s="16"/>
      <c r="AC14" s="16" t="n">
        <v>1</v>
      </c>
    </row>
    <row r="15" customFormat="false" ht="112" hidden="false" customHeight="false" outlineLevel="0" collapsed="false">
      <c r="A15" s="9" t="s">
        <v>107</v>
      </c>
      <c r="B15" s="10" t="s">
        <v>30</v>
      </c>
      <c r="C15" s="10" t="s">
        <v>31</v>
      </c>
      <c r="D15" s="11" t="s">
        <v>108</v>
      </c>
      <c r="E15" s="11" t="s">
        <v>109</v>
      </c>
      <c r="F15" s="10" t="s">
        <v>34</v>
      </c>
      <c r="G15" s="12" t="s">
        <v>110</v>
      </c>
      <c r="H15" s="13"/>
      <c r="I15" s="13"/>
      <c r="J15" s="13"/>
      <c r="K15" s="13"/>
      <c r="L15" s="13"/>
      <c r="M15" s="10" t="s">
        <v>111</v>
      </c>
      <c r="N15" s="10" t="s">
        <v>37</v>
      </c>
      <c r="O15" s="15" t="s">
        <v>112</v>
      </c>
      <c r="P15" s="16"/>
      <c r="Q15" s="16"/>
      <c r="R15" s="16"/>
      <c r="S15" s="16"/>
      <c r="T15" s="17" t="n">
        <v>45911</v>
      </c>
      <c r="U15" s="17" t="n">
        <v>45911</v>
      </c>
      <c r="V15" s="17" t="n">
        <v>47736</v>
      </c>
      <c r="W15" s="18" t="s">
        <v>39</v>
      </c>
      <c r="X15" s="19" t="s">
        <v>40</v>
      </c>
      <c r="Y15" s="20" t="n">
        <v>1</v>
      </c>
      <c r="Z15" s="18" t="s">
        <v>39</v>
      </c>
      <c r="AA15" s="19" t="s">
        <v>40</v>
      </c>
      <c r="AB15" s="16"/>
      <c r="AC15" s="16" t="n">
        <v>1</v>
      </c>
    </row>
    <row r="16" customFormat="false" ht="70" hidden="false" customHeight="false" outlineLevel="0" collapsed="false">
      <c r="A16" s="9" t="s">
        <v>113</v>
      </c>
      <c r="B16" s="10" t="s">
        <v>30</v>
      </c>
      <c r="C16" s="10" t="s">
        <v>31</v>
      </c>
      <c r="D16" s="11" t="s">
        <v>54</v>
      </c>
      <c r="E16" s="11" t="s">
        <v>114</v>
      </c>
      <c r="F16" s="10" t="s">
        <v>34</v>
      </c>
      <c r="G16" s="12" t="s">
        <v>115</v>
      </c>
      <c r="H16" s="13"/>
      <c r="I16" s="13"/>
      <c r="J16" s="13"/>
      <c r="K16" s="13"/>
      <c r="L16" s="13"/>
      <c r="M16" s="10" t="s">
        <v>116</v>
      </c>
      <c r="N16" s="10" t="s">
        <v>37</v>
      </c>
      <c r="O16" s="15" t="s">
        <v>117</v>
      </c>
      <c r="P16" s="16"/>
      <c r="Q16" s="16"/>
      <c r="R16" s="16"/>
      <c r="S16" s="16"/>
      <c r="T16" s="17" t="n">
        <v>45912</v>
      </c>
      <c r="U16" s="17" t="n">
        <v>45912</v>
      </c>
      <c r="V16" s="17" t="n">
        <v>47737</v>
      </c>
      <c r="W16" s="18" t="s">
        <v>39</v>
      </c>
      <c r="X16" s="19" t="s">
        <v>40</v>
      </c>
      <c r="Y16" s="20" t="n">
        <v>1</v>
      </c>
      <c r="Z16" s="18" t="s">
        <v>39</v>
      </c>
      <c r="AA16" s="19" t="s">
        <v>40</v>
      </c>
      <c r="AB16" s="16"/>
      <c r="AC16" s="16" t="n">
        <v>1</v>
      </c>
    </row>
    <row r="17" customFormat="false" ht="70" hidden="false" customHeight="false" outlineLevel="0" collapsed="false">
      <c r="A17" s="9" t="s">
        <v>118</v>
      </c>
      <c r="B17" s="10" t="s">
        <v>30</v>
      </c>
      <c r="C17" s="10" t="s">
        <v>31</v>
      </c>
      <c r="D17" s="11" t="s">
        <v>54</v>
      </c>
      <c r="E17" s="11" t="s">
        <v>119</v>
      </c>
      <c r="F17" s="10" t="s">
        <v>34</v>
      </c>
      <c r="G17" s="12" t="s">
        <v>120</v>
      </c>
      <c r="H17" s="13"/>
      <c r="I17" s="13"/>
      <c r="J17" s="13"/>
      <c r="K17" s="13"/>
      <c r="L17" s="13"/>
      <c r="M17" s="10" t="s">
        <v>121</v>
      </c>
      <c r="N17" s="10" t="s">
        <v>37</v>
      </c>
      <c r="O17" s="15" t="s">
        <v>122</v>
      </c>
      <c r="P17" s="16"/>
      <c r="Q17" s="16"/>
      <c r="R17" s="16"/>
      <c r="S17" s="16"/>
      <c r="T17" s="17" t="n">
        <v>45915</v>
      </c>
      <c r="U17" s="17" t="n">
        <v>45915</v>
      </c>
      <c r="V17" s="17" t="n">
        <v>47740</v>
      </c>
      <c r="W17" s="18" t="s">
        <v>39</v>
      </c>
      <c r="X17" s="19" t="s">
        <v>40</v>
      </c>
      <c r="Y17" s="20" t="n">
        <v>1</v>
      </c>
      <c r="Z17" s="18" t="s">
        <v>39</v>
      </c>
      <c r="AA17" s="19" t="s">
        <v>40</v>
      </c>
      <c r="AB17" s="16"/>
      <c r="AC17" s="16" t="n">
        <v>1</v>
      </c>
    </row>
    <row r="18" customFormat="false" ht="70" hidden="false" customHeight="false" outlineLevel="0" collapsed="false">
      <c r="A18" s="9" t="s">
        <v>123</v>
      </c>
      <c r="B18" s="10" t="s">
        <v>30</v>
      </c>
      <c r="C18" s="10" t="s">
        <v>31</v>
      </c>
      <c r="D18" s="11" t="s">
        <v>54</v>
      </c>
      <c r="E18" s="11" t="s">
        <v>124</v>
      </c>
      <c r="F18" s="10" t="s">
        <v>34</v>
      </c>
      <c r="G18" s="12" t="s">
        <v>125</v>
      </c>
      <c r="H18" s="13"/>
      <c r="I18" s="13"/>
      <c r="J18" s="13"/>
      <c r="K18" s="13"/>
      <c r="L18" s="13"/>
      <c r="M18" s="10" t="s">
        <v>126</v>
      </c>
      <c r="N18" s="10" t="s">
        <v>37</v>
      </c>
      <c r="O18" s="15" t="s">
        <v>127</v>
      </c>
      <c r="P18" s="16"/>
      <c r="Q18" s="16"/>
      <c r="R18" s="16"/>
      <c r="S18" s="16"/>
      <c r="T18" s="17" t="n">
        <v>45912</v>
      </c>
      <c r="U18" s="17" t="n">
        <v>45912</v>
      </c>
      <c r="V18" s="17" t="n">
        <v>47737</v>
      </c>
      <c r="W18" s="18" t="s">
        <v>39</v>
      </c>
      <c r="X18" s="19" t="s">
        <v>40</v>
      </c>
      <c r="Y18" s="20" t="n">
        <v>1</v>
      </c>
      <c r="Z18" s="18" t="s">
        <v>39</v>
      </c>
      <c r="AA18" s="19" t="s">
        <v>40</v>
      </c>
      <c r="AB18" s="16"/>
      <c r="AC18" s="16" t="n">
        <v>1</v>
      </c>
    </row>
    <row r="19" customFormat="false" ht="56" hidden="false" customHeight="false" outlineLevel="0" collapsed="false">
      <c r="A19" s="9" t="s">
        <v>128</v>
      </c>
      <c r="B19" s="10" t="s">
        <v>30</v>
      </c>
      <c r="C19" s="10" t="s">
        <v>31</v>
      </c>
      <c r="D19" s="11" t="s">
        <v>129</v>
      </c>
      <c r="E19" s="11" t="s">
        <v>130</v>
      </c>
      <c r="F19" s="10" t="s">
        <v>34</v>
      </c>
      <c r="G19" s="12" t="s">
        <v>131</v>
      </c>
      <c r="H19" s="13"/>
      <c r="I19" s="13"/>
      <c r="J19" s="13"/>
      <c r="K19" s="13"/>
      <c r="L19" s="13"/>
      <c r="M19" s="10" t="s">
        <v>132</v>
      </c>
      <c r="N19" s="10" t="s">
        <v>37</v>
      </c>
      <c r="O19" s="15" t="s">
        <v>133</v>
      </c>
      <c r="P19" s="16"/>
      <c r="Q19" s="16"/>
      <c r="R19" s="16"/>
      <c r="S19" s="16"/>
      <c r="T19" s="17" t="n">
        <v>45916</v>
      </c>
      <c r="U19" s="17" t="n">
        <v>45916</v>
      </c>
      <c r="V19" s="17" t="n">
        <v>47741</v>
      </c>
      <c r="W19" s="18" t="s">
        <v>39</v>
      </c>
      <c r="X19" s="19" t="s">
        <v>40</v>
      </c>
      <c r="Y19" s="20" t="n">
        <v>1</v>
      </c>
      <c r="Z19" s="18" t="s">
        <v>39</v>
      </c>
      <c r="AA19" s="19" t="s">
        <v>40</v>
      </c>
      <c r="AB19" s="16"/>
      <c r="AC19" s="16" t="n">
        <v>1</v>
      </c>
    </row>
    <row r="20" customFormat="false" ht="112" hidden="false" customHeight="false" outlineLevel="0" collapsed="false">
      <c r="A20" s="9" t="s">
        <v>134</v>
      </c>
      <c r="B20" s="10" t="s">
        <v>30</v>
      </c>
      <c r="C20" s="10" t="s">
        <v>31</v>
      </c>
      <c r="D20" s="11" t="s">
        <v>135</v>
      </c>
      <c r="E20" s="11" t="s">
        <v>136</v>
      </c>
      <c r="F20" s="10" t="s">
        <v>34</v>
      </c>
      <c r="G20" s="12" t="s">
        <v>137</v>
      </c>
      <c r="H20" s="13"/>
      <c r="I20" s="13"/>
      <c r="J20" s="13"/>
      <c r="K20" s="13"/>
      <c r="L20" s="13"/>
      <c r="M20" s="10" t="s">
        <v>138</v>
      </c>
      <c r="N20" s="10" t="s">
        <v>37</v>
      </c>
      <c r="O20" s="15" t="s">
        <v>139</v>
      </c>
      <c r="P20" s="16"/>
      <c r="Q20" s="16"/>
      <c r="R20" s="16"/>
      <c r="S20" s="16"/>
      <c r="T20" s="17" t="n">
        <v>45915</v>
      </c>
      <c r="U20" s="17" t="n">
        <v>45915</v>
      </c>
      <c r="V20" s="17" t="n">
        <v>47740</v>
      </c>
      <c r="W20" s="18" t="s">
        <v>39</v>
      </c>
      <c r="X20" s="19" t="s">
        <v>40</v>
      </c>
      <c r="Y20" s="20" t="n">
        <v>1</v>
      </c>
      <c r="Z20" s="18" t="s">
        <v>39</v>
      </c>
      <c r="AA20" s="19" t="s">
        <v>40</v>
      </c>
      <c r="AB20" s="16"/>
      <c r="AC20" s="16" t="n">
        <v>1</v>
      </c>
    </row>
    <row r="21" customFormat="false" ht="70" hidden="false" customHeight="false" outlineLevel="0" collapsed="false">
      <c r="A21" s="9" t="s">
        <v>140</v>
      </c>
      <c r="B21" s="10" t="s">
        <v>30</v>
      </c>
      <c r="C21" s="10" t="s">
        <v>31</v>
      </c>
      <c r="D21" s="11" t="s">
        <v>54</v>
      </c>
      <c r="E21" s="11" t="s">
        <v>141</v>
      </c>
      <c r="F21" s="10" t="s">
        <v>34</v>
      </c>
      <c r="G21" s="12" t="s">
        <v>142</v>
      </c>
      <c r="H21" s="13"/>
      <c r="I21" s="13"/>
      <c r="J21" s="13"/>
      <c r="K21" s="13"/>
      <c r="L21" s="13"/>
      <c r="M21" s="10" t="s">
        <v>143</v>
      </c>
      <c r="N21" s="10" t="s">
        <v>37</v>
      </c>
      <c r="O21" s="15" t="s">
        <v>144</v>
      </c>
      <c r="P21" s="16"/>
      <c r="Q21" s="16"/>
      <c r="R21" s="16"/>
      <c r="S21" s="16"/>
      <c r="T21" s="17" t="n">
        <v>45917</v>
      </c>
      <c r="U21" s="17" t="n">
        <v>45917</v>
      </c>
      <c r="V21" s="17" t="n">
        <v>47742</v>
      </c>
      <c r="W21" s="18" t="s">
        <v>39</v>
      </c>
      <c r="X21" s="19" t="s">
        <v>40</v>
      </c>
      <c r="Y21" s="20" t="n">
        <v>1</v>
      </c>
      <c r="Z21" s="18" t="s">
        <v>39</v>
      </c>
      <c r="AA21" s="19" t="s">
        <v>40</v>
      </c>
      <c r="AB21" s="16"/>
      <c r="AC21" s="16" t="n">
        <v>1</v>
      </c>
    </row>
    <row r="22" customFormat="false" ht="56" hidden="false" customHeight="false" outlineLevel="0" collapsed="false">
      <c r="A22" s="9" t="s">
        <v>145</v>
      </c>
      <c r="B22" s="10" t="s">
        <v>30</v>
      </c>
      <c r="C22" s="10" t="s">
        <v>31</v>
      </c>
      <c r="D22" s="11" t="s">
        <v>129</v>
      </c>
      <c r="E22" s="11" t="s">
        <v>146</v>
      </c>
      <c r="F22" s="10" t="s">
        <v>34</v>
      </c>
      <c r="G22" s="12" t="s">
        <v>147</v>
      </c>
      <c r="H22" s="13"/>
      <c r="I22" s="13"/>
      <c r="J22" s="13"/>
      <c r="K22" s="13"/>
      <c r="L22" s="13"/>
      <c r="M22" s="10" t="s">
        <v>148</v>
      </c>
      <c r="N22" s="10" t="s">
        <v>37</v>
      </c>
      <c r="O22" s="15" t="s">
        <v>149</v>
      </c>
      <c r="P22" s="16"/>
      <c r="Q22" s="16"/>
      <c r="R22" s="16"/>
      <c r="S22" s="16"/>
      <c r="T22" s="17" t="n">
        <v>45917</v>
      </c>
      <c r="U22" s="17" t="n">
        <v>45917</v>
      </c>
      <c r="V22" s="17" t="n">
        <v>47742</v>
      </c>
      <c r="W22" s="18" t="s">
        <v>39</v>
      </c>
      <c r="X22" s="19" t="s">
        <v>40</v>
      </c>
      <c r="Y22" s="20" t="n">
        <v>1</v>
      </c>
      <c r="Z22" s="18" t="s">
        <v>39</v>
      </c>
      <c r="AA22" s="19" t="s">
        <v>40</v>
      </c>
      <c r="AB22" s="16"/>
      <c r="AC22" s="16" t="n">
        <v>1</v>
      </c>
    </row>
    <row r="23" customFormat="false" ht="112" hidden="false" customHeight="false" outlineLevel="0" collapsed="false">
      <c r="A23" s="9" t="s">
        <v>134</v>
      </c>
      <c r="B23" s="10" t="s">
        <v>30</v>
      </c>
      <c r="C23" s="10" t="s">
        <v>31</v>
      </c>
      <c r="D23" s="11" t="s">
        <v>135</v>
      </c>
      <c r="E23" s="11" t="s">
        <v>136</v>
      </c>
      <c r="F23" s="10" t="s">
        <v>34</v>
      </c>
      <c r="G23" s="12" t="s">
        <v>137</v>
      </c>
      <c r="H23" s="13"/>
      <c r="I23" s="13"/>
      <c r="J23" s="13"/>
      <c r="K23" s="13"/>
      <c r="L23" s="13"/>
      <c r="M23" s="10" t="s">
        <v>138</v>
      </c>
      <c r="N23" s="10" t="s">
        <v>37</v>
      </c>
      <c r="O23" s="15" t="s">
        <v>139</v>
      </c>
      <c r="P23" s="16"/>
      <c r="Q23" s="16"/>
      <c r="R23" s="16"/>
      <c r="S23" s="16"/>
      <c r="T23" s="17" t="n">
        <v>45915</v>
      </c>
      <c r="U23" s="17" t="n">
        <v>45915</v>
      </c>
      <c r="V23" s="17" t="n">
        <v>47740</v>
      </c>
      <c r="W23" s="18" t="s">
        <v>39</v>
      </c>
      <c r="X23" s="19" t="s">
        <v>40</v>
      </c>
      <c r="Y23" s="20" t="n">
        <v>1</v>
      </c>
      <c r="Z23" s="18" t="s">
        <v>39</v>
      </c>
      <c r="AA23" s="19" t="s">
        <v>40</v>
      </c>
      <c r="AB23" s="16"/>
      <c r="AC23" s="16" t="n">
        <v>1</v>
      </c>
    </row>
    <row r="24" s="16" customFormat="true" ht="70" hidden="false" customHeight="false" outlineLevel="0" collapsed="false">
      <c r="A24" s="9" t="s">
        <v>150</v>
      </c>
      <c r="B24" s="10" t="s">
        <v>30</v>
      </c>
      <c r="C24" s="10" t="s">
        <v>31</v>
      </c>
      <c r="D24" s="11" t="s">
        <v>151</v>
      </c>
      <c r="E24" s="11" t="s">
        <v>152</v>
      </c>
      <c r="F24" s="10" t="s">
        <v>34</v>
      </c>
      <c r="G24" s="12" t="s">
        <v>153</v>
      </c>
      <c r="H24" s="13"/>
      <c r="I24" s="13"/>
      <c r="J24" s="13"/>
      <c r="K24" s="13"/>
      <c r="L24" s="13"/>
      <c r="M24" s="14" t="s">
        <v>154</v>
      </c>
      <c r="N24" s="10" t="s">
        <v>37</v>
      </c>
      <c r="O24" s="15" t="s">
        <v>155</v>
      </c>
      <c r="T24" s="17" t="n">
        <v>45911</v>
      </c>
      <c r="U24" s="17" t="n">
        <v>45911</v>
      </c>
      <c r="V24" s="17" t="n">
        <v>47736</v>
      </c>
      <c r="W24" s="18" t="s">
        <v>39</v>
      </c>
      <c r="X24" s="19" t="s">
        <v>40</v>
      </c>
      <c r="Y24" s="20" t="n">
        <v>1</v>
      </c>
      <c r="Z24" s="18" t="s">
        <v>39</v>
      </c>
      <c r="AA24" s="19" t="s">
        <v>40</v>
      </c>
      <c r="AC24" s="16" t="n">
        <v>1</v>
      </c>
    </row>
    <row r="25" s="16" customFormat="true" ht="70" hidden="false" customHeight="false" outlineLevel="0" collapsed="false">
      <c r="A25" s="9" t="s">
        <v>156</v>
      </c>
      <c r="B25" s="10" t="s">
        <v>30</v>
      </c>
      <c r="C25" s="10" t="s">
        <v>31</v>
      </c>
      <c r="D25" s="11" t="s">
        <v>151</v>
      </c>
      <c r="E25" s="11" t="s">
        <v>157</v>
      </c>
      <c r="F25" s="10" t="s">
        <v>34</v>
      </c>
      <c r="G25" s="12" t="s">
        <v>158</v>
      </c>
      <c r="H25" s="13"/>
      <c r="I25" s="13"/>
      <c r="J25" s="13"/>
      <c r="K25" s="13"/>
      <c r="L25" s="13"/>
      <c r="M25" s="10" t="s">
        <v>159</v>
      </c>
      <c r="N25" s="10" t="s">
        <v>37</v>
      </c>
      <c r="O25" s="15" t="s">
        <v>160</v>
      </c>
      <c r="T25" s="17" t="n">
        <v>45911</v>
      </c>
      <c r="U25" s="17" t="n">
        <v>45911</v>
      </c>
      <c r="V25" s="17" t="n">
        <v>47736</v>
      </c>
      <c r="W25" s="18" t="s">
        <v>39</v>
      </c>
      <c r="X25" s="19" t="s">
        <v>40</v>
      </c>
      <c r="Y25" s="20" t="n">
        <v>1</v>
      </c>
      <c r="Z25" s="18" t="s">
        <v>39</v>
      </c>
      <c r="AA25" s="19" t="s">
        <v>40</v>
      </c>
      <c r="AC25" s="16" t="n">
        <v>1</v>
      </c>
    </row>
    <row r="26" s="16" customFormat="true" ht="70" hidden="false" customHeight="false" outlineLevel="0" collapsed="false">
      <c r="A26" s="9" t="s">
        <v>161</v>
      </c>
      <c r="B26" s="10" t="s">
        <v>30</v>
      </c>
      <c r="C26" s="10" t="s">
        <v>31</v>
      </c>
      <c r="D26" s="11" t="s">
        <v>162</v>
      </c>
      <c r="E26" s="11" t="s">
        <v>163</v>
      </c>
      <c r="F26" s="10" t="s">
        <v>34</v>
      </c>
      <c r="G26" s="12" t="s">
        <v>164</v>
      </c>
      <c r="H26" s="13"/>
      <c r="I26" s="13"/>
      <c r="J26" s="13"/>
      <c r="K26" s="13"/>
      <c r="L26" s="13"/>
      <c r="M26" s="14" t="s">
        <v>165</v>
      </c>
      <c r="N26" s="10" t="s">
        <v>37</v>
      </c>
      <c r="O26" s="15" t="s">
        <v>166</v>
      </c>
      <c r="T26" s="17" t="n">
        <v>45912</v>
      </c>
      <c r="U26" s="17" t="n">
        <v>45912</v>
      </c>
      <c r="V26" s="17" t="n">
        <v>47737</v>
      </c>
      <c r="W26" s="18" t="s">
        <v>39</v>
      </c>
      <c r="X26" s="19" t="s">
        <v>40</v>
      </c>
      <c r="Y26" s="20" t="n">
        <v>1</v>
      </c>
      <c r="Z26" s="18" t="s">
        <v>39</v>
      </c>
      <c r="AA26" s="19" t="s">
        <v>40</v>
      </c>
      <c r="AC26" s="16" t="n">
        <v>1</v>
      </c>
    </row>
    <row r="27" s="16" customFormat="true" ht="70" hidden="false" customHeight="false" outlineLevel="0" collapsed="false">
      <c r="A27" s="9" t="s">
        <v>167</v>
      </c>
      <c r="B27" s="10" t="s">
        <v>30</v>
      </c>
      <c r="C27" s="10" t="s">
        <v>31</v>
      </c>
      <c r="D27" s="11" t="s">
        <v>151</v>
      </c>
      <c r="E27" s="11" t="s">
        <v>168</v>
      </c>
      <c r="F27" s="10" t="s">
        <v>34</v>
      </c>
      <c r="G27" s="12" t="s">
        <v>169</v>
      </c>
      <c r="H27" s="13"/>
      <c r="I27" s="13"/>
      <c r="J27" s="13"/>
      <c r="K27" s="13"/>
      <c r="L27" s="13"/>
      <c r="M27" s="14" t="s">
        <v>170</v>
      </c>
      <c r="N27" s="10" t="s">
        <v>37</v>
      </c>
      <c r="O27" s="15" t="s">
        <v>171</v>
      </c>
      <c r="T27" s="17" t="n">
        <v>45912</v>
      </c>
      <c r="U27" s="17" t="n">
        <v>45912</v>
      </c>
      <c r="V27" s="17" t="n">
        <v>47737</v>
      </c>
      <c r="W27" s="18" t="s">
        <v>39</v>
      </c>
      <c r="X27" s="19" t="s">
        <v>40</v>
      </c>
      <c r="Y27" s="20" t="n">
        <v>1</v>
      </c>
      <c r="Z27" s="18" t="s">
        <v>39</v>
      </c>
      <c r="AA27" s="19" t="s">
        <v>40</v>
      </c>
      <c r="AC27" s="16" t="n">
        <v>1</v>
      </c>
    </row>
    <row r="28" s="16" customFormat="true" ht="70" hidden="false" customHeight="false" outlineLevel="0" collapsed="false">
      <c r="A28" s="9" t="s">
        <v>172</v>
      </c>
      <c r="B28" s="10" t="s">
        <v>30</v>
      </c>
      <c r="C28" s="10" t="s">
        <v>31</v>
      </c>
      <c r="D28" s="11" t="s">
        <v>173</v>
      </c>
      <c r="E28" s="11" t="s">
        <v>174</v>
      </c>
      <c r="F28" s="10" t="s">
        <v>34</v>
      </c>
      <c r="G28" s="12" t="s">
        <v>175</v>
      </c>
      <c r="H28" s="13"/>
      <c r="I28" s="13"/>
      <c r="J28" s="13"/>
      <c r="K28" s="13"/>
      <c r="L28" s="13"/>
      <c r="M28" s="10" t="s">
        <v>176</v>
      </c>
      <c r="N28" s="10" t="s">
        <v>37</v>
      </c>
      <c r="O28" s="15" t="s">
        <v>177</v>
      </c>
      <c r="T28" s="17" t="n">
        <v>45912</v>
      </c>
      <c r="U28" s="17" t="n">
        <v>45912</v>
      </c>
      <c r="V28" s="17" t="n">
        <v>47737</v>
      </c>
      <c r="W28" s="18" t="s">
        <v>39</v>
      </c>
      <c r="X28" s="19" t="s">
        <v>40</v>
      </c>
      <c r="Y28" s="20" t="n">
        <v>1</v>
      </c>
      <c r="Z28" s="18" t="s">
        <v>39</v>
      </c>
      <c r="AA28" s="19" t="s">
        <v>40</v>
      </c>
      <c r="AC28" s="16" t="n">
        <v>1</v>
      </c>
    </row>
    <row r="29" s="16" customFormat="true" ht="56" hidden="false" customHeight="false" outlineLevel="0" collapsed="false">
      <c r="A29" s="9" t="s">
        <v>178</v>
      </c>
      <c r="B29" s="10" t="s">
        <v>30</v>
      </c>
      <c r="C29" s="10" t="s">
        <v>31</v>
      </c>
      <c r="D29" s="11" t="s">
        <v>60</v>
      </c>
      <c r="E29" s="11" t="s">
        <v>179</v>
      </c>
      <c r="F29" s="10" t="s">
        <v>34</v>
      </c>
      <c r="G29" s="12" t="s">
        <v>180</v>
      </c>
      <c r="H29" s="13"/>
      <c r="I29" s="13"/>
      <c r="J29" s="13"/>
      <c r="K29" s="13"/>
      <c r="L29" s="13"/>
      <c r="M29" s="14" t="s">
        <v>181</v>
      </c>
      <c r="N29" s="10" t="s">
        <v>37</v>
      </c>
      <c r="O29" s="15" t="s">
        <v>182</v>
      </c>
      <c r="T29" s="17" t="n">
        <v>45912</v>
      </c>
      <c r="U29" s="17" t="n">
        <v>45912</v>
      </c>
      <c r="V29" s="17" t="n">
        <v>47737</v>
      </c>
      <c r="W29" s="18" t="s">
        <v>39</v>
      </c>
      <c r="X29" s="19" t="s">
        <v>40</v>
      </c>
      <c r="Y29" s="20" t="n">
        <v>1</v>
      </c>
      <c r="Z29" s="18" t="s">
        <v>39</v>
      </c>
      <c r="AA29" s="19" t="s">
        <v>40</v>
      </c>
      <c r="AC29" s="16" t="n">
        <v>1</v>
      </c>
    </row>
    <row r="30" s="16" customFormat="true" ht="70" hidden="false" customHeight="false" outlineLevel="0" collapsed="false">
      <c r="A30" s="9" t="s">
        <v>183</v>
      </c>
      <c r="B30" s="10" t="s">
        <v>30</v>
      </c>
      <c r="C30" s="10" t="s">
        <v>31</v>
      </c>
      <c r="D30" s="11" t="s">
        <v>151</v>
      </c>
      <c r="E30" s="11" t="s">
        <v>184</v>
      </c>
      <c r="F30" s="10" t="s">
        <v>34</v>
      </c>
      <c r="G30" s="12" t="s">
        <v>185</v>
      </c>
      <c r="H30" s="13"/>
      <c r="I30" s="13"/>
      <c r="J30" s="13"/>
      <c r="K30" s="13"/>
      <c r="L30" s="13"/>
      <c r="M30" s="14" t="s">
        <v>186</v>
      </c>
      <c r="N30" s="10" t="s">
        <v>37</v>
      </c>
      <c r="O30" s="15" t="s">
        <v>187</v>
      </c>
      <c r="T30" s="17" t="n">
        <v>45915</v>
      </c>
      <c r="U30" s="17" t="n">
        <v>45915</v>
      </c>
      <c r="V30" s="17" t="n">
        <v>47740</v>
      </c>
      <c r="W30" s="18" t="s">
        <v>39</v>
      </c>
      <c r="X30" s="19" t="s">
        <v>40</v>
      </c>
      <c r="Y30" s="20" t="n">
        <v>1</v>
      </c>
      <c r="Z30" s="18" t="s">
        <v>39</v>
      </c>
      <c r="AA30" s="19" t="s">
        <v>40</v>
      </c>
      <c r="AC30" s="16" t="n">
        <v>1</v>
      </c>
    </row>
    <row r="31" s="16" customFormat="true" ht="42" hidden="false" customHeight="false" outlineLevel="0" collapsed="false">
      <c r="A31" s="9" t="s">
        <v>188</v>
      </c>
      <c r="B31" s="10" t="s">
        <v>30</v>
      </c>
      <c r="C31" s="10" t="s">
        <v>31</v>
      </c>
      <c r="D31" s="11" t="s">
        <v>189</v>
      </c>
      <c r="E31" s="11" t="s">
        <v>190</v>
      </c>
      <c r="F31" s="10" t="s">
        <v>34</v>
      </c>
      <c r="G31" s="12" t="s">
        <v>191</v>
      </c>
      <c r="H31" s="13"/>
      <c r="I31" s="13"/>
      <c r="J31" s="13"/>
      <c r="K31" s="13"/>
      <c r="L31" s="13"/>
      <c r="M31" s="10" t="s">
        <v>192</v>
      </c>
      <c r="N31" s="10" t="s">
        <v>37</v>
      </c>
      <c r="O31" s="15" t="s">
        <v>193</v>
      </c>
      <c r="T31" s="17" t="n">
        <v>45915</v>
      </c>
      <c r="U31" s="17" t="n">
        <v>45915</v>
      </c>
      <c r="V31" s="17" t="n">
        <v>47740</v>
      </c>
      <c r="W31" s="18" t="s">
        <v>39</v>
      </c>
      <c r="X31" s="19" t="s">
        <v>40</v>
      </c>
      <c r="Y31" s="20" t="n">
        <v>1</v>
      </c>
      <c r="Z31" s="18" t="s">
        <v>39</v>
      </c>
      <c r="AA31" s="19" t="s">
        <v>40</v>
      </c>
      <c r="AC31" s="16" t="n">
        <v>1</v>
      </c>
    </row>
    <row r="32" s="16" customFormat="true" ht="56" hidden="false" customHeight="false" outlineLevel="0" collapsed="false">
      <c r="A32" s="9" t="s">
        <v>194</v>
      </c>
      <c r="B32" s="10" t="s">
        <v>30</v>
      </c>
      <c r="C32" s="10" t="s">
        <v>31</v>
      </c>
      <c r="D32" s="11" t="s">
        <v>60</v>
      </c>
      <c r="E32" s="11" t="s">
        <v>195</v>
      </c>
      <c r="F32" s="10" t="s">
        <v>34</v>
      </c>
      <c r="G32" s="12" t="s">
        <v>196</v>
      </c>
      <c r="H32" s="13"/>
      <c r="I32" s="13"/>
      <c r="J32" s="13"/>
      <c r="K32" s="13"/>
      <c r="L32" s="13"/>
      <c r="M32" s="14" t="s">
        <v>197</v>
      </c>
      <c r="N32" s="10" t="s">
        <v>37</v>
      </c>
      <c r="O32" s="15" t="s">
        <v>198</v>
      </c>
      <c r="T32" s="17" t="n">
        <v>45915</v>
      </c>
      <c r="U32" s="17" t="n">
        <v>45915</v>
      </c>
      <c r="V32" s="17" t="n">
        <v>47740</v>
      </c>
      <c r="W32" s="18" t="s">
        <v>39</v>
      </c>
      <c r="X32" s="19" t="s">
        <v>40</v>
      </c>
      <c r="Y32" s="20" t="n">
        <v>1</v>
      </c>
      <c r="Z32" s="18" t="s">
        <v>39</v>
      </c>
      <c r="AA32" s="19" t="s">
        <v>40</v>
      </c>
      <c r="AC32" s="16" t="n">
        <v>1</v>
      </c>
    </row>
    <row r="33" s="16" customFormat="true" ht="70" hidden="false" customHeight="false" outlineLevel="0" collapsed="false">
      <c r="A33" s="9" t="s">
        <v>199</v>
      </c>
      <c r="B33" s="10" t="s">
        <v>30</v>
      </c>
      <c r="C33" s="10" t="s">
        <v>31</v>
      </c>
      <c r="D33" s="11" t="s">
        <v>151</v>
      </c>
      <c r="E33" s="11" t="s">
        <v>200</v>
      </c>
      <c r="F33" s="10" t="s">
        <v>34</v>
      </c>
      <c r="G33" s="12" t="s">
        <v>201</v>
      </c>
      <c r="H33" s="13"/>
      <c r="I33" s="13"/>
      <c r="J33" s="13"/>
      <c r="K33" s="13"/>
      <c r="L33" s="13"/>
      <c r="M33" s="14" t="s">
        <v>202</v>
      </c>
      <c r="N33" s="10" t="s">
        <v>37</v>
      </c>
      <c r="O33" s="15" t="s">
        <v>203</v>
      </c>
      <c r="T33" s="17" t="n">
        <v>45915</v>
      </c>
      <c r="U33" s="17" t="n">
        <v>45915</v>
      </c>
      <c r="V33" s="17" t="n">
        <v>47740</v>
      </c>
      <c r="W33" s="18" t="s">
        <v>39</v>
      </c>
      <c r="X33" s="19" t="s">
        <v>40</v>
      </c>
      <c r="Y33" s="20" t="n">
        <v>1</v>
      </c>
      <c r="Z33" s="18" t="s">
        <v>39</v>
      </c>
      <c r="AA33" s="19" t="s">
        <v>40</v>
      </c>
      <c r="AC33" s="16" t="n">
        <v>1</v>
      </c>
    </row>
    <row r="34" s="16" customFormat="true" ht="56" hidden="false" customHeight="false" outlineLevel="0" collapsed="false">
      <c r="A34" s="9" t="s">
        <v>204</v>
      </c>
      <c r="B34" s="10" t="s">
        <v>30</v>
      </c>
      <c r="C34" s="10" t="s">
        <v>31</v>
      </c>
      <c r="D34" s="11" t="s">
        <v>60</v>
      </c>
      <c r="E34" s="11" t="s">
        <v>205</v>
      </c>
      <c r="F34" s="10" t="s">
        <v>206</v>
      </c>
      <c r="G34" s="12" t="s">
        <v>207</v>
      </c>
      <c r="H34" s="13"/>
      <c r="I34" s="13"/>
      <c r="J34" s="13"/>
      <c r="K34" s="13"/>
      <c r="L34" s="13"/>
      <c r="M34" s="10" t="s">
        <v>208</v>
      </c>
      <c r="N34" s="10" t="s">
        <v>37</v>
      </c>
      <c r="O34" s="15" t="s">
        <v>209</v>
      </c>
      <c r="T34" s="17" t="n">
        <v>45915</v>
      </c>
      <c r="U34" s="17" t="n">
        <v>45915</v>
      </c>
      <c r="V34" s="17" t="n">
        <v>47740</v>
      </c>
      <c r="W34" s="18" t="s">
        <v>39</v>
      </c>
      <c r="X34" s="19" t="s">
        <v>40</v>
      </c>
      <c r="Y34" s="20" t="n">
        <v>1</v>
      </c>
      <c r="Z34" s="18" t="s">
        <v>39</v>
      </c>
      <c r="AA34" s="19" t="s">
        <v>40</v>
      </c>
      <c r="AC34" s="16" t="n">
        <v>1</v>
      </c>
    </row>
    <row r="35" s="24" customFormat="true" ht="56" hidden="false" customHeight="false" outlineLevel="0" collapsed="false">
      <c r="A35" s="21" t="s">
        <v>210</v>
      </c>
      <c r="B35" s="10" t="s">
        <v>30</v>
      </c>
      <c r="C35" s="10" t="s">
        <v>31</v>
      </c>
      <c r="D35" s="11" t="s">
        <v>60</v>
      </c>
      <c r="E35" s="11" t="s">
        <v>211</v>
      </c>
      <c r="F35" s="10" t="s">
        <v>34</v>
      </c>
      <c r="G35" s="12" t="s">
        <v>212</v>
      </c>
      <c r="H35" s="22"/>
      <c r="I35" s="22"/>
      <c r="J35" s="22"/>
      <c r="K35" s="22"/>
      <c r="L35" s="22"/>
      <c r="M35" s="23" t="s">
        <v>213</v>
      </c>
      <c r="N35" s="10" t="s">
        <v>37</v>
      </c>
      <c r="O35" s="15" t="s">
        <v>214</v>
      </c>
      <c r="T35" s="17" t="n">
        <v>45915</v>
      </c>
      <c r="U35" s="17" t="n">
        <v>45915</v>
      </c>
      <c r="V35" s="17" t="n">
        <v>47740</v>
      </c>
      <c r="W35" s="18" t="s">
        <v>39</v>
      </c>
      <c r="X35" s="19" t="s">
        <v>40</v>
      </c>
      <c r="Y35" s="20" t="n">
        <v>1</v>
      </c>
      <c r="Z35" s="18" t="s">
        <v>39</v>
      </c>
      <c r="AA35" s="19" t="s">
        <v>40</v>
      </c>
      <c r="AC35" s="24" t="n">
        <v>1</v>
      </c>
    </row>
    <row r="36" s="24" customFormat="true" ht="70" hidden="false" customHeight="false" outlineLevel="0" collapsed="false">
      <c r="A36" s="9" t="s">
        <v>215</v>
      </c>
      <c r="B36" s="10" t="s">
        <v>30</v>
      </c>
      <c r="C36" s="10" t="s">
        <v>31</v>
      </c>
      <c r="D36" s="11" t="s">
        <v>151</v>
      </c>
      <c r="E36" s="11" t="s">
        <v>216</v>
      </c>
      <c r="F36" s="18" t="s">
        <v>34</v>
      </c>
      <c r="G36" s="12" t="s">
        <v>217</v>
      </c>
      <c r="H36" s="22"/>
      <c r="I36" s="22"/>
      <c r="J36" s="22"/>
      <c r="K36" s="22"/>
      <c r="L36" s="22"/>
      <c r="M36" s="23" t="s">
        <v>218</v>
      </c>
      <c r="N36" s="10" t="s">
        <v>37</v>
      </c>
      <c r="O36" s="15" t="s">
        <v>219</v>
      </c>
      <c r="T36" s="17" t="n">
        <v>45916</v>
      </c>
      <c r="U36" s="17" t="n">
        <v>45916</v>
      </c>
      <c r="V36" s="17" t="n">
        <v>47741</v>
      </c>
      <c r="W36" s="18" t="s">
        <v>39</v>
      </c>
      <c r="X36" s="19" t="s">
        <v>40</v>
      </c>
      <c r="Y36" s="20" t="n">
        <v>1</v>
      </c>
      <c r="Z36" s="18" t="s">
        <v>39</v>
      </c>
      <c r="AA36" s="19" t="s">
        <v>40</v>
      </c>
      <c r="AC36" s="24" t="n">
        <v>1</v>
      </c>
    </row>
    <row r="37" s="24" customFormat="true" ht="56" hidden="false" customHeight="false" outlineLevel="0" collapsed="false">
      <c r="A37" s="9" t="s">
        <v>220</v>
      </c>
      <c r="B37" s="10" t="s">
        <v>30</v>
      </c>
      <c r="C37" s="10" t="s">
        <v>31</v>
      </c>
      <c r="D37" s="11" t="s">
        <v>60</v>
      </c>
      <c r="E37" s="11" t="s">
        <v>221</v>
      </c>
      <c r="F37" s="10" t="s">
        <v>34</v>
      </c>
      <c r="G37" s="12" t="s">
        <v>222</v>
      </c>
      <c r="H37" s="22"/>
      <c r="I37" s="22"/>
      <c r="J37" s="22"/>
      <c r="K37" s="22"/>
      <c r="L37" s="22"/>
      <c r="M37" s="14" t="s">
        <v>223</v>
      </c>
      <c r="N37" s="10" t="s">
        <v>37</v>
      </c>
      <c r="O37" s="15" t="s">
        <v>224</v>
      </c>
      <c r="T37" s="17" t="n">
        <v>45916</v>
      </c>
      <c r="U37" s="17" t="n">
        <v>45916</v>
      </c>
      <c r="V37" s="17" t="n">
        <v>47741</v>
      </c>
      <c r="W37" s="18" t="s">
        <v>39</v>
      </c>
      <c r="X37" s="19" t="s">
        <v>40</v>
      </c>
      <c r="Y37" s="20" t="n">
        <v>1</v>
      </c>
      <c r="Z37" s="18" t="s">
        <v>39</v>
      </c>
      <c r="AA37" s="19" t="s">
        <v>40</v>
      </c>
      <c r="AC37" s="24" t="n">
        <v>1</v>
      </c>
    </row>
    <row r="38" s="24" customFormat="true" ht="56" hidden="false" customHeight="false" outlineLevel="0" collapsed="false">
      <c r="A38" s="21" t="s">
        <v>225</v>
      </c>
      <c r="B38" s="10" t="s">
        <v>30</v>
      </c>
      <c r="C38" s="10" t="s">
        <v>31</v>
      </c>
      <c r="D38" s="11" t="s">
        <v>60</v>
      </c>
      <c r="E38" s="11" t="s">
        <v>226</v>
      </c>
      <c r="F38" s="10" t="s">
        <v>206</v>
      </c>
      <c r="G38" s="12" t="s">
        <v>227</v>
      </c>
      <c r="H38" s="22"/>
      <c r="I38" s="22"/>
      <c r="J38" s="22"/>
      <c r="K38" s="22"/>
      <c r="L38" s="22"/>
      <c r="M38" s="23" t="s">
        <v>228</v>
      </c>
      <c r="N38" s="10" t="s">
        <v>37</v>
      </c>
      <c r="O38" s="15" t="s">
        <v>229</v>
      </c>
      <c r="T38" s="17" t="n">
        <v>45916</v>
      </c>
      <c r="U38" s="17" t="n">
        <v>45916</v>
      </c>
      <c r="V38" s="17" t="n">
        <v>47741</v>
      </c>
      <c r="W38" s="18" t="s">
        <v>39</v>
      </c>
      <c r="X38" s="19" t="s">
        <v>40</v>
      </c>
      <c r="Y38" s="20" t="n">
        <v>1</v>
      </c>
      <c r="Z38" s="18" t="s">
        <v>39</v>
      </c>
      <c r="AA38" s="19" t="s">
        <v>40</v>
      </c>
      <c r="AC38" s="24" t="n">
        <v>1</v>
      </c>
    </row>
    <row r="39" s="24" customFormat="true" ht="70" hidden="false" customHeight="false" outlineLevel="0" collapsed="false">
      <c r="A39" s="9" t="s">
        <v>230</v>
      </c>
      <c r="B39" s="10" t="s">
        <v>30</v>
      </c>
      <c r="C39" s="10" t="s">
        <v>31</v>
      </c>
      <c r="D39" s="11" t="s">
        <v>151</v>
      </c>
      <c r="E39" s="11" t="s">
        <v>231</v>
      </c>
      <c r="F39" s="18" t="s">
        <v>34</v>
      </c>
      <c r="G39" s="12" t="s">
        <v>232</v>
      </c>
      <c r="H39" s="22"/>
      <c r="I39" s="22"/>
      <c r="J39" s="22"/>
      <c r="K39" s="22"/>
      <c r="L39" s="22"/>
      <c r="M39" s="23" t="s">
        <v>233</v>
      </c>
      <c r="N39" s="10" t="s">
        <v>37</v>
      </c>
      <c r="O39" s="15" t="s">
        <v>234</v>
      </c>
      <c r="T39" s="17" t="n">
        <v>45917</v>
      </c>
      <c r="U39" s="17" t="n">
        <v>45917</v>
      </c>
      <c r="V39" s="17" t="n">
        <v>47742</v>
      </c>
      <c r="W39" s="18" t="s">
        <v>39</v>
      </c>
      <c r="X39" s="19" t="s">
        <v>40</v>
      </c>
      <c r="Y39" s="20" t="n">
        <v>1</v>
      </c>
      <c r="Z39" s="18" t="s">
        <v>39</v>
      </c>
      <c r="AA39" s="19" t="s">
        <v>40</v>
      </c>
      <c r="AC39" s="24" t="n">
        <v>1</v>
      </c>
    </row>
    <row r="40" s="24" customFormat="true" ht="84" hidden="false" customHeight="false" outlineLevel="0" collapsed="false">
      <c r="A40" s="9" t="s">
        <v>235</v>
      </c>
      <c r="B40" s="10" t="s">
        <v>30</v>
      </c>
      <c r="C40" s="10" t="s">
        <v>31</v>
      </c>
      <c r="D40" s="11" t="s">
        <v>236</v>
      </c>
      <c r="E40" s="11" t="s">
        <v>237</v>
      </c>
      <c r="F40" s="18" t="s">
        <v>34</v>
      </c>
      <c r="G40" s="12" t="s">
        <v>238</v>
      </c>
      <c r="H40" s="22"/>
      <c r="I40" s="22"/>
      <c r="J40" s="22"/>
      <c r="K40" s="22"/>
      <c r="L40" s="22"/>
      <c r="M40" s="14" t="s">
        <v>239</v>
      </c>
      <c r="N40" s="10" t="s">
        <v>37</v>
      </c>
      <c r="O40" s="15" t="s">
        <v>240</v>
      </c>
      <c r="T40" s="17" t="n">
        <v>45917</v>
      </c>
      <c r="U40" s="17" t="n">
        <v>45917</v>
      </c>
      <c r="V40" s="17" t="n">
        <v>47742</v>
      </c>
      <c r="W40" s="18" t="s">
        <v>39</v>
      </c>
      <c r="X40" s="19" t="s">
        <v>40</v>
      </c>
      <c r="Y40" s="20" t="n">
        <v>1</v>
      </c>
      <c r="Z40" s="18" t="s">
        <v>39</v>
      </c>
      <c r="AA40" s="19" t="s">
        <v>40</v>
      </c>
      <c r="AC40" s="24" t="n">
        <v>1</v>
      </c>
    </row>
    <row r="41" s="24" customFormat="true" ht="56" hidden="false" customHeight="false" outlineLevel="0" collapsed="false">
      <c r="A41" s="9" t="s">
        <v>241</v>
      </c>
      <c r="B41" s="10" t="s">
        <v>30</v>
      </c>
      <c r="C41" s="10" t="s">
        <v>31</v>
      </c>
      <c r="D41" s="11" t="s">
        <v>60</v>
      </c>
      <c r="E41" s="11" t="s">
        <v>242</v>
      </c>
      <c r="F41" s="10" t="s">
        <v>34</v>
      </c>
      <c r="G41" s="12" t="s">
        <v>243</v>
      </c>
      <c r="H41" s="22"/>
      <c r="I41" s="22"/>
      <c r="J41" s="22"/>
      <c r="K41" s="22"/>
      <c r="L41" s="22"/>
      <c r="M41" s="10" t="s">
        <v>244</v>
      </c>
      <c r="N41" s="10" t="s">
        <v>37</v>
      </c>
      <c r="O41" s="15" t="s">
        <v>245</v>
      </c>
      <c r="T41" s="17" t="n">
        <v>45917</v>
      </c>
      <c r="U41" s="17" t="n">
        <v>45917</v>
      </c>
      <c r="V41" s="17" t="n">
        <v>47742</v>
      </c>
      <c r="W41" s="18" t="s">
        <v>39</v>
      </c>
      <c r="X41" s="19" t="s">
        <v>40</v>
      </c>
      <c r="Y41" s="20" t="n">
        <v>1</v>
      </c>
      <c r="Z41" s="18" t="s">
        <v>39</v>
      </c>
      <c r="AA41" s="19" t="s">
        <v>40</v>
      </c>
      <c r="AC41" s="24" t="n">
        <v>1</v>
      </c>
    </row>
    <row r="42" s="24" customFormat="true" ht="84" hidden="false" customHeight="false" outlineLevel="0" collapsed="false">
      <c r="A42" s="9" t="s">
        <v>246</v>
      </c>
      <c r="B42" s="10" t="s">
        <v>30</v>
      </c>
      <c r="C42" s="10" t="s">
        <v>31</v>
      </c>
      <c r="D42" s="11" t="s">
        <v>236</v>
      </c>
      <c r="E42" s="11" t="s">
        <v>247</v>
      </c>
      <c r="F42" s="10" t="s">
        <v>34</v>
      </c>
      <c r="G42" s="12" t="s">
        <v>248</v>
      </c>
      <c r="H42" s="22"/>
      <c r="I42" s="22"/>
      <c r="J42" s="22"/>
      <c r="K42" s="22"/>
      <c r="L42" s="22"/>
      <c r="M42" s="14" t="s">
        <v>249</v>
      </c>
      <c r="N42" s="10" t="s">
        <v>37</v>
      </c>
      <c r="O42" s="15" t="s">
        <v>250</v>
      </c>
      <c r="T42" s="17" t="n">
        <v>45917</v>
      </c>
      <c r="U42" s="17" t="n">
        <v>45917</v>
      </c>
      <c r="V42" s="17" t="n">
        <v>47742</v>
      </c>
      <c r="W42" s="18" t="s">
        <v>39</v>
      </c>
      <c r="X42" s="19" t="s">
        <v>40</v>
      </c>
      <c r="Y42" s="20" t="n">
        <v>1</v>
      </c>
      <c r="Z42" s="18" t="s">
        <v>39</v>
      </c>
      <c r="AA42" s="19" t="s">
        <v>40</v>
      </c>
      <c r="AC42" s="24" t="n">
        <v>1</v>
      </c>
    </row>
    <row r="43" s="24" customFormat="true" ht="84" hidden="false" customHeight="false" outlineLevel="0" collapsed="false">
      <c r="A43" s="9" t="s">
        <v>251</v>
      </c>
      <c r="B43" s="10" t="s">
        <v>30</v>
      </c>
      <c r="C43" s="10" t="s">
        <v>31</v>
      </c>
      <c r="D43" s="11" t="s">
        <v>236</v>
      </c>
      <c r="E43" s="11" t="s">
        <v>252</v>
      </c>
      <c r="F43" s="18" t="s">
        <v>34</v>
      </c>
      <c r="G43" s="12" t="s">
        <v>253</v>
      </c>
      <c r="H43" s="22"/>
      <c r="I43" s="22"/>
      <c r="J43" s="22"/>
      <c r="K43" s="22"/>
      <c r="L43" s="22"/>
      <c r="M43" s="23" t="s">
        <v>254</v>
      </c>
      <c r="N43" s="10" t="s">
        <v>37</v>
      </c>
      <c r="O43" s="15" t="s">
        <v>255</v>
      </c>
      <c r="T43" s="17" t="n">
        <v>45917</v>
      </c>
      <c r="U43" s="17" t="n">
        <v>45917</v>
      </c>
      <c r="V43" s="17" t="n">
        <v>47742</v>
      </c>
      <c r="W43" s="18" t="s">
        <v>39</v>
      </c>
      <c r="X43" s="19" t="s">
        <v>40</v>
      </c>
      <c r="Y43" s="20" t="n">
        <v>1</v>
      </c>
      <c r="Z43" s="18" t="s">
        <v>39</v>
      </c>
      <c r="AA43" s="19" t="s">
        <v>40</v>
      </c>
      <c r="AC43" s="24" t="n">
        <v>1</v>
      </c>
    </row>
    <row r="44" s="38" customFormat="true" ht="51" hidden="false" customHeight="true" outlineLevel="0" collapsed="false">
      <c r="A44" s="25" t="s">
        <v>256</v>
      </c>
      <c r="B44" s="26" t="s">
        <v>30</v>
      </c>
      <c r="C44" s="26" t="s">
        <v>31</v>
      </c>
      <c r="D44" s="26" t="s">
        <v>173</v>
      </c>
      <c r="E44" s="27" t="s">
        <v>257</v>
      </c>
      <c r="F44" s="26" t="s">
        <v>34</v>
      </c>
      <c r="G44" s="28" t="s">
        <v>258</v>
      </c>
      <c r="H44" s="29"/>
      <c r="I44" s="29"/>
      <c r="J44" s="29"/>
      <c r="K44" s="29"/>
      <c r="L44" s="29"/>
      <c r="M44" s="30" t="s">
        <v>259</v>
      </c>
      <c r="N44" s="26" t="s">
        <v>37</v>
      </c>
      <c r="O44" s="31" t="s">
        <v>260</v>
      </c>
      <c r="P44" s="32"/>
      <c r="Q44" s="32"/>
      <c r="R44" s="32"/>
      <c r="S44" s="32"/>
      <c r="T44" s="33" t="n">
        <v>45905</v>
      </c>
      <c r="U44" s="33" t="n">
        <v>45905</v>
      </c>
      <c r="V44" s="34" t="n">
        <v>47730</v>
      </c>
      <c r="W44" s="35" t="s">
        <v>39</v>
      </c>
      <c r="X44" s="36" t="s">
        <v>40</v>
      </c>
      <c r="Y44" s="37" t="n">
        <v>1</v>
      </c>
      <c r="Z44" s="35" t="s">
        <v>39</v>
      </c>
      <c r="AA44" s="36" t="s">
        <v>40</v>
      </c>
      <c r="AB44" s="32"/>
      <c r="AC44" s="32" t="n">
        <v>1</v>
      </c>
    </row>
    <row r="45" s="38" customFormat="true" ht="51" hidden="false" customHeight="true" outlineLevel="0" collapsed="false">
      <c r="A45" s="25" t="s">
        <v>261</v>
      </c>
      <c r="B45" s="26" t="s">
        <v>30</v>
      </c>
      <c r="C45" s="26" t="s">
        <v>31</v>
      </c>
      <c r="D45" s="26" t="s">
        <v>189</v>
      </c>
      <c r="E45" s="39" t="s">
        <v>262</v>
      </c>
      <c r="F45" s="26" t="s">
        <v>34</v>
      </c>
      <c r="G45" s="28" t="s">
        <v>263</v>
      </c>
      <c r="H45" s="29"/>
      <c r="I45" s="29"/>
      <c r="J45" s="29"/>
      <c r="K45" s="29"/>
      <c r="L45" s="29"/>
      <c r="M45" s="30" t="s">
        <v>264</v>
      </c>
      <c r="N45" s="26" t="s">
        <v>37</v>
      </c>
      <c r="O45" s="31" t="s">
        <v>265</v>
      </c>
      <c r="P45" s="40"/>
      <c r="Q45" s="40"/>
      <c r="R45" s="40"/>
      <c r="S45" s="40"/>
      <c r="T45" s="33" t="n">
        <v>45905</v>
      </c>
      <c r="U45" s="33" t="n">
        <v>45905</v>
      </c>
      <c r="V45" s="34" t="n">
        <v>47730</v>
      </c>
      <c r="W45" s="35" t="s">
        <v>39</v>
      </c>
      <c r="X45" s="36" t="s">
        <v>40</v>
      </c>
      <c r="Y45" s="37" t="n">
        <v>1</v>
      </c>
      <c r="Z45" s="35" t="s">
        <v>39</v>
      </c>
      <c r="AA45" s="36" t="s">
        <v>40</v>
      </c>
      <c r="AB45" s="32"/>
      <c r="AC45" s="32" t="n">
        <v>1</v>
      </c>
    </row>
    <row r="46" s="38" customFormat="true" ht="51" hidden="false" customHeight="true" outlineLevel="0" collapsed="false">
      <c r="A46" s="41" t="s">
        <v>266</v>
      </c>
      <c r="B46" s="42" t="s">
        <v>30</v>
      </c>
      <c r="C46" s="42" t="s">
        <v>31</v>
      </c>
      <c r="D46" s="42" t="s">
        <v>60</v>
      </c>
      <c r="E46" s="43" t="s">
        <v>267</v>
      </c>
      <c r="F46" s="26" t="s">
        <v>34</v>
      </c>
      <c r="G46" s="44" t="s">
        <v>268</v>
      </c>
      <c r="H46" s="45"/>
      <c r="I46" s="45"/>
      <c r="J46" s="45"/>
      <c r="K46" s="45"/>
      <c r="L46" s="45"/>
      <c r="M46" s="46" t="s">
        <v>269</v>
      </c>
      <c r="N46" s="42" t="s">
        <v>37</v>
      </c>
      <c r="O46" s="47" t="s">
        <v>270</v>
      </c>
      <c r="P46" s="32"/>
      <c r="Q46" s="32"/>
      <c r="R46" s="32"/>
      <c r="S46" s="32"/>
      <c r="T46" s="33" t="n">
        <v>45905</v>
      </c>
      <c r="U46" s="33" t="n">
        <v>45905</v>
      </c>
      <c r="V46" s="34" t="n">
        <v>47730</v>
      </c>
      <c r="W46" s="48" t="s">
        <v>39</v>
      </c>
      <c r="X46" s="49" t="s">
        <v>40</v>
      </c>
      <c r="Y46" s="50" t="n">
        <v>1</v>
      </c>
      <c r="Z46" s="48" t="s">
        <v>39</v>
      </c>
      <c r="AA46" s="49" t="s">
        <v>40</v>
      </c>
      <c r="AB46" s="40"/>
      <c r="AC46" s="40" t="n">
        <v>1</v>
      </c>
    </row>
    <row r="47" s="51" customFormat="true" ht="51" hidden="false" customHeight="true" outlineLevel="0" collapsed="false">
      <c r="A47" s="51" t="s">
        <v>271</v>
      </c>
      <c r="B47" s="42" t="s">
        <v>30</v>
      </c>
      <c r="C47" s="42" t="s">
        <v>31</v>
      </c>
      <c r="D47" s="52" t="s">
        <v>272</v>
      </c>
      <c r="E47" s="52" t="s">
        <v>273</v>
      </c>
      <c r="F47" s="26" t="s">
        <v>34</v>
      </c>
      <c r="G47" s="53" t="s">
        <v>274</v>
      </c>
      <c r="H47" s="53"/>
      <c r="I47" s="53"/>
      <c r="J47" s="53"/>
      <c r="K47" s="53"/>
      <c r="L47" s="53"/>
      <c r="M47" s="52" t="s">
        <v>275</v>
      </c>
      <c r="N47" s="42" t="s">
        <v>37</v>
      </c>
      <c r="O47" s="54" t="s">
        <v>276</v>
      </c>
      <c r="T47" s="33" t="n">
        <v>45909</v>
      </c>
      <c r="U47" s="33" t="n">
        <v>45909</v>
      </c>
      <c r="V47" s="34" t="n">
        <v>47734</v>
      </c>
      <c r="W47" s="48" t="s">
        <v>39</v>
      </c>
      <c r="X47" s="49" t="s">
        <v>40</v>
      </c>
      <c r="Y47" s="50" t="n">
        <v>1</v>
      </c>
      <c r="Z47" s="48" t="s">
        <v>39</v>
      </c>
      <c r="AA47" s="49" t="s">
        <v>40</v>
      </c>
      <c r="AB47" s="55"/>
      <c r="AC47" s="40" t="n">
        <v>1</v>
      </c>
      <c r="AD47" s="38"/>
      <c r="AE47" s="38"/>
    </row>
    <row r="48" s="51" customFormat="true" ht="51" hidden="false" customHeight="true" outlineLevel="0" collapsed="false">
      <c r="A48" s="51" t="s">
        <v>277</v>
      </c>
      <c r="B48" s="42" t="s">
        <v>30</v>
      </c>
      <c r="C48" s="42" t="s">
        <v>31</v>
      </c>
      <c r="D48" s="52" t="s">
        <v>173</v>
      </c>
      <c r="E48" s="52" t="s">
        <v>278</v>
      </c>
      <c r="F48" s="26" t="s">
        <v>34</v>
      </c>
      <c r="G48" s="53" t="s">
        <v>279</v>
      </c>
      <c r="H48" s="53"/>
      <c r="I48" s="53"/>
      <c r="J48" s="53"/>
      <c r="K48" s="53"/>
      <c r="L48" s="53"/>
      <c r="M48" s="52" t="s">
        <v>280</v>
      </c>
      <c r="N48" s="42" t="s">
        <v>37</v>
      </c>
      <c r="O48" s="54" t="s">
        <v>281</v>
      </c>
      <c r="T48" s="33" t="n">
        <v>45909</v>
      </c>
      <c r="U48" s="33" t="n">
        <v>45909</v>
      </c>
      <c r="V48" s="34" t="n">
        <v>47734</v>
      </c>
      <c r="W48" s="48" t="s">
        <v>39</v>
      </c>
      <c r="X48" s="49" t="s">
        <v>40</v>
      </c>
      <c r="Y48" s="50" t="n">
        <v>1</v>
      </c>
      <c r="Z48" s="48" t="s">
        <v>39</v>
      </c>
      <c r="AA48" s="49" t="s">
        <v>40</v>
      </c>
      <c r="AB48" s="55"/>
      <c r="AC48" s="40" t="n">
        <v>1</v>
      </c>
      <c r="AD48" s="38"/>
      <c r="AE48" s="38"/>
    </row>
    <row r="49" s="51" customFormat="true" ht="51" hidden="false" customHeight="true" outlineLevel="0" collapsed="false">
      <c r="A49" s="56" t="s">
        <v>282</v>
      </c>
      <c r="B49" s="42" t="s">
        <v>30</v>
      </c>
      <c r="C49" s="42" t="s">
        <v>31</v>
      </c>
      <c r="D49" s="57" t="s">
        <v>60</v>
      </c>
      <c r="E49" s="57" t="s">
        <v>283</v>
      </c>
      <c r="F49" s="26" t="s">
        <v>34</v>
      </c>
      <c r="G49" s="58" t="s">
        <v>284</v>
      </c>
      <c r="H49" s="58"/>
      <c r="I49" s="58"/>
      <c r="J49" s="58"/>
      <c r="K49" s="58"/>
      <c r="L49" s="58"/>
      <c r="M49" s="57" t="s">
        <v>285</v>
      </c>
      <c r="N49" s="42" t="s">
        <v>37</v>
      </c>
      <c r="O49" s="59" t="s">
        <v>286</v>
      </c>
      <c r="T49" s="33" t="n">
        <v>45909</v>
      </c>
      <c r="U49" s="33" t="n">
        <v>45909</v>
      </c>
      <c r="V49" s="34" t="n">
        <v>47734</v>
      </c>
      <c r="W49" s="48" t="s">
        <v>39</v>
      </c>
      <c r="X49" s="49" t="s">
        <v>40</v>
      </c>
      <c r="Y49" s="50" t="n">
        <v>1</v>
      </c>
      <c r="Z49" s="48" t="s">
        <v>39</v>
      </c>
      <c r="AA49" s="49" t="s">
        <v>40</v>
      </c>
      <c r="AB49" s="55"/>
      <c r="AC49" s="40" t="n">
        <v>1</v>
      </c>
      <c r="AD49" s="38"/>
      <c r="AE49" s="38"/>
    </row>
    <row r="50" s="38" customFormat="true" ht="51" hidden="false" customHeight="true" outlineLevel="0" collapsed="false">
      <c r="A50" s="51" t="s">
        <v>287</v>
      </c>
      <c r="B50" s="26" t="s">
        <v>30</v>
      </c>
      <c r="C50" s="26" t="s">
        <v>31</v>
      </c>
      <c r="D50" s="52" t="s">
        <v>173</v>
      </c>
      <c r="E50" s="52" t="s">
        <v>288</v>
      </c>
      <c r="F50" s="42" t="s">
        <v>34</v>
      </c>
      <c r="G50" s="53" t="s">
        <v>289</v>
      </c>
      <c r="H50" s="53"/>
      <c r="I50" s="53"/>
      <c r="J50" s="53"/>
      <c r="K50" s="53"/>
      <c r="L50" s="53"/>
      <c r="M50" s="52" t="s">
        <v>290</v>
      </c>
      <c r="N50" s="26" t="s">
        <v>37</v>
      </c>
      <c r="O50" s="51" t="s">
        <v>291</v>
      </c>
      <c r="P50" s="60"/>
      <c r="Q50" s="61"/>
      <c r="R50" s="61"/>
      <c r="S50" s="61"/>
      <c r="T50" s="33" t="n">
        <v>45909</v>
      </c>
      <c r="U50" s="33" t="n">
        <v>45909</v>
      </c>
      <c r="V50" s="34" t="n">
        <v>47734</v>
      </c>
      <c r="W50" s="35" t="s">
        <v>39</v>
      </c>
      <c r="X50" s="36" t="s">
        <v>40</v>
      </c>
      <c r="Y50" s="37" t="n">
        <v>1</v>
      </c>
      <c r="Z50" s="35" t="s">
        <v>39</v>
      </c>
      <c r="AA50" s="36" t="s">
        <v>40</v>
      </c>
      <c r="AB50" s="51"/>
      <c r="AC50" s="32" t="n">
        <v>1</v>
      </c>
    </row>
    <row r="51" s="38" customFormat="true" ht="51" hidden="false" customHeight="true" outlineLevel="0" collapsed="false">
      <c r="A51" s="56" t="s">
        <v>292</v>
      </c>
      <c r="B51" s="42" t="s">
        <v>30</v>
      </c>
      <c r="C51" s="42" t="s">
        <v>31</v>
      </c>
      <c r="D51" s="57" t="s">
        <v>189</v>
      </c>
      <c r="E51" s="57" t="s">
        <v>293</v>
      </c>
      <c r="F51" s="42" t="s">
        <v>34</v>
      </c>
      <c r="G51" s="58" t="s">
        <v>294</v>
      </c>
      <c r="H51" s="58"/>
      <c r="I51" s="58"/>
      <c r="J51" s="58"/>
      <c r="K51" s="58"/>
      <c r="L51" s="58"/>
      <c r="M51" s="57" t="s">
        <v>295</v>
      </c>
      <c r="N51" s="42" t="s">
        <v>37</v>
      </c>
      <c r="O51" s="56" t="s">
        <v>296</v>
      </c>
      <c r="P51" s="62"/>
      <c r="Q51" s="56"/>
      <c r="R51" s="56"/>
      <c r="S51" s="56"/>
      <c r="T51" s="33" t="n">
        <v>45910</v>
      </c>
      <c r="U51" s="33" t="n">
        <v>45910</v>
      </c>
      <c r="V51" s="34" t="n">
        <v>47735</v>
      </c>
      <c r="W51" s="48" t="s">
        <v>39</v>
      </c>
      <c r="X51" s="49" t="s">
        <v>40</v>
      </c>
      <c r="Y51" s="50" t="n">
        <v>1</v>
      </c>
      <c r="Z51" s="48" t="s">
        <v>39</v>
      </c>
      <c r="AA51" s="49" t="s">
        <v>40</v>
      </c>
      <c r="AB51" s="56"/>
      <c r="AC51" s="40" t="n">
        <v>1</v>
      </c>
    </row>
    <row r="52" s="38" customFormat="true" ht="51" hidden="false" customHeight="true" outlineLevel="0" collapsed="false">
      <c r="A52" s="51" t="s">
        <v>297</v>
      </c>
      <c r="B52" s="26" t="s">
        <v>30</v>
      </c>
      <c r="C52" s="26" t="s">
        <v>31</v>
      </c>
      <c r="D52" s="52" t="s">
        <v>60</v>
      </c>
      <c r="E52" s="52" t="s">
        <v>298</v>
      </c>
      <c r="F52" s="42" t="s">
        <v>34</v>
      </c>
      <c r="G52" s="53" t="s">
        <v>299</v>
      </c>
      <c r="H52" s="53"/>
      <c r="I52" s="53"/>
      <c r="J52" s="53"/>
      <c r="K52" s="53"/>
      <c r="L52" s="53"/>
      <c r="M52" s="52" t="s">
        <v>300</v>
      </c>
      <c r="N52" s="26" t="s">
        <v>37</v>
      </c>
      <c r="O52" s="51" t="s">
        <v>301</v>
      </c>
      <c r="P52" s="51"/>
      <c r="Q52" s="51"/>
      <c r="R52" s="51"/>
      <c r="S52" s="51"/>
      <c r="T52" s="33" t="n">
        <v>45910</v>
      </c>
      <c r="U52" s="33" t="n">
        <v>45910</v>
      </c>
      <c r="V52" s="34" t="n">
        <v>47735</v>
      </c>
      <c r="W52" s="35" t="s">
        <v>39</v>
      </c>
      <c r="X52" s="36" t="s">
        <v>40</v>
      </c>
      <c r="Y52" s="37" t="n">
        <v>1</v>
      </c>
      <c r="Z52" s="35" t="s">
        <v>39</v>
      </c>
      <c r="AA52" s="36" t="s">
        <v>40</v>
      </c>
      <c r="AB52" s="51"/>
      <c r="AC52" s="32" t="n">
        <v>1</v>
      </c>
    </row>
    <row r="53" s="38" customFormat="true" ht="51" hidden="false" customHeight="true" outlineLevel="0" collapsed="false">
      <c r="A53" s="51" t="s">
        <v>302</v>
      </c>
      <c r="B53" s="26" t="s">
        <v>30</v>
      </c>
      <c r="C53" s="26" t="s">
        <v>31</v>
      </c>
      <c r="D53" s="52" t="s">
        <v>303</v>
      </c>
      <c r="E53" s="52" t="s">
        <v>304</v>
      </c>
      <c r="F53" s="26" t="s">
        <v>34</v>
      </c>
      <c r="G53" s="53" t="s">
        <v>305</v>
      </c>
      <c r="H53" s="53"/>
      <c r="I53" s="53"/>
      <c r="J53" s="53"/>
      <c r="K53" s="53"/>
      <c r="L53" s="53"/>
      <c r="M53" s="52" t="s">
        <v>306</v>
      </c>
      <c r="N53" s="26" t="s">
        <v>37</v>
      </c>
      <c r="O53" s="51" t="s">
        <v>307</v>
      </c>
      <c r="P53" s="51"/>
      <c r="Q53" s="51"/>
      <c r="R53" s="51"/>
      <c r="S53" s="51"/>
      <c r="T53" s="33" t="n">
        <v>45910</v>
      </c>
      <c r="U53" s="33" t="n">
        <v>45910</v>
      </c>
      <c r="V53" s="34" t="n">
        <v>47735</v>
      </c>
      <c r="W53" s="35" t="s">
        <v>39</v>
      </c>
      <c r="X53" s="36" t="s">
        <v>40</v>
      </c>
      <c r="Y53" s="37" t="n">
        <v>1</v>
      </c>
      <c r="Z53" s="35" t="s">
        <v>39</v>
      </c>
      <c r="AA53" s="36" t="s">
        <v>40</v>
      </c>
      <c r="AB53" s="51"/>
      <c r="AC53" s="32" t="n">
        <v>1</v>
      </c>
    </row>
    <row r="54" s="63" customFormat="true" ht="51" hidden="false" customHeight="true" outlineLevel="0" collapsed="false">
      <c r="A54" s="51" t="s">
        <v>308</v>
      </c>
      <c r="B54" s="26" t="s">
        <v>30</v>
      </c>
      <c r="C54" s="26" t="s">
        <v>31</v>
      </c>
      <c r="D54" s="52" t="s">
        <v>309</v>
      </c>
      <c r="E54" s="52" t="s">
        <v>310</v>
      </c>
      <c r="F54" s="42" t="s">
        <v>34</v>
      </c>
      <c r="G54" s="53" t="s">
        <v>311</v>
      </c>
      <c r="H54" s="53"/>
      <c r="I54" s="53"/>
      <c r="J54" s="53"/>
      <c r="K54" s="53"/>
      <c r="L54" s="53"/>
      <c r="M54" s="52" t="s">
        <v>312</v>
      </c>
      <c r="N54" s="26" t="s">
        <v>37</v>
      </c>
      <c r="O54" s="51" t="s">
        <v>313</v>
      </c>
      <c r="P54" s="60"/>
      <c r="Q54" s="61"/>
      <c r="R54" s="61"/>
      <c r="S54" s="61"/>
      <c r="T54" s="33" t="n">
        <v>45910</v>
      </c>
      <c r="U54" s="33" t="n">
        <v>45910</v>
      </c>
      <c r="V54" s="34" t="n">
        <v>47735</v>
      </c>
      <c r="W54" s="35" t="s">
        <v>39</v>
      </c>
      <c r="X54" s="36" t="s">
        <v>40</v>
      </c>
      <c r="Y54" s="37" t="n">
        <v>1</v>
      </c>
      <c r="Z54" s="35" t="s">
        <v>39</v>
      </c>
      <c r="AA54" s="36" t="s">
        <v>40</v>
      </c>
      <c r="AB54" s="51"/>
      <c r="AC54" s="32" t="n">
        <v>1</v>
      </c>
    </row>
    <row r="55" s="63" customFormat="true" ht="51" hidden="false" customHeight="true" outlineLevel="0" collapsed="false">
      <c r="A55" s="56" t="s">
        <v>314</v>
      </c>
      <c r="B55" s="42" t="s">
        <v>30</v>
      </c>
      <c r="C55" s="42" t="s">
        <v>31</v>
      </c>
      <c r="D55" s="57" t="s">
        <v>60</v>
      </c>
      <c r="E55" s="57" t="s">
        <v>315</v>
      </c>
      <c r="F55" s="42" t="s">
        <v>34</v>
      </c>
      <c r="G55" s="58" t="s">
        <v>316</v>
      </c>
      <c r="H55" s="58"/>
      <c r="I55" s="58"/>
      <c r="J55" s="58"/>
      <c r="K55" s="58"/>
      <c r="L55" s="58"/>
      <c r="M55" s="57" t="s">
        <v>317</v>
      </c>
      <c r="N55" s="42" t="s">
        <v>37</v>
      </c>
      <c r="O55" s="56" t="s">
        <v>318</v>
      </c>
      <c r="P55" s="62"/>
      <c r="Q55" s="56"/>
      <c r="R55" s="56"/>
      <c r="S55" s="56"/>
      <c r="T55" s="33" t="n">
        <v>45911</v>
      </c>
      <c r="U55" s="33" t="n">
        <v>45911</v>
      </c>
      <c r="V55" s="34" t="n">
        <v>47736</v>
      </c>
      <c r="W55" s="48" t="s">
        <v>39</v>
      </c>
      <c r="X55" s="49" t="s">
        <v>40</v>
      </c>
      <c r="Y55" s="50" t="n">
        <v>1</v>
      </c>
      <c r="Z55" s="48" t="s">
        <v>39</v>
      </c>
      <c r="AA55" s="49" t="s">
        <v>40</v>
      </c>
      <c r="AB55" s="56"/>
      <c r="AC55" s="40" t="n">
        <v>1</v>
      </c>
    </row>
    <row r="56" s="63" customFormat="true" ht="51" hidden="false" customHeight="true" outlineLevel="0" collapsed="false">
      <c r="A56" s="51" t="s">
        <v>319</v>
      </c>
      <c r="B56" s="26" t="s">
        <v>30</v>
      </c>
      <c r="C56" s="26" t="s">
        <v>31</v>
      </c>
      <c r="D56" s="52" t="s">
        <v>303</v>
      </c>
      <c r="E56" s="52" t="s">
        <v>320</v>
      </c>
      <c r="F56" s="42" t="s">
        <v>34</v>
      </c>
      <c r="G56" s="53" t="s">
        <v>321</v>
      </c>
      <c r="H56" s="53"/>
      <c r="I56" s="53"/>
      <c r="J56" s="53"/>
      <c r="K56" s="53"/>
      <c r="L56" s="53"/>
      <c r="M56" s="52" t="s">
        <v>322</v>
      </c>
      <c r="N56" s="26" t="s">
        <v>37</v>
      </c>
      <c r="O56" s="51" t="s">
        <v>323</v>
      </c>
      <c r="P56" s="51"/>
      <c r="Q56" s="51"/>
      <c r="R56" s="51"/>
      <c r="S56" s="51"/>
      <c r="T56" s="33" t="n">
        <v>45911</v>
      </c>
      <c r="U56" s="33" t="n">
        <v>45911</v>
      </c>
      <c r="V56" s="34" t="n">
        <v>47736</v>
      </c>
      <c r="W56" s="35" t="s">
        <v>39</v>
      </c>
      <c r="X56" s="36" t="s">
        <v>40</v>
      </c>
      <c r="Y56" s="37" t="n">
        <v>1</v>
      </c>
      <c r="Z56" s="35" t="s">
        <v>39</v>
      </c>
      <c r="AA56" s="36" t="s">
        <v>40</v>
      </c>
      <c r="AB56" s="51"/>
      <c r="AC56" s="32" t="n">
        <v>1</v>
      </c>
    </row>
    <row r="57" s="63" customFormat="true" ht="51" hidden="false" customHeight="true" outlineLevel="0" collapsed="false">
      <c r="A57" s="51" t="s">
        <v>324</v>
      </c>
      <c r="B57" s="26" t="s">
        <v>30</v>
      </c>
      <c r="C57" s="26" t="s">
        <v>31</v>
      </c>
      <c r="D57" s="52" t="s">
        <v>189</v>
      </c>
      <c r="E57" s="52" t="s">
        <v>325</v>
      </c>
      <c r="F57" s="26" t="s">
        <v>34</v>
      </c>
      <c r="G57" s="53" t="s">
        <v>326</v>
      </c>
      <c r="H57" s="53"/>
      <c r="I57" s="53"/>
      <c r="J57" s="53"/>
      <c r="K57" s="53"/>
      <c r="L57" s="53"/>
      <c r="M57" s="52" t="s">
        <v>327</v>
      </c>
      <c r="N57" s="26" t="s">
        <v>37</v>
      </c>
      <c r="O57" s="51" t="s">
        <v>328</v>
      </c>
      <c r="P57" s="51"/>
      <c r="Q57" s="51"/>
      <c r="R57" s="51"/>
      <c r="S57" s="51"/>
      <c r="T57" s="33" t="n">
        <v>45911</v>
      </c>
      <c r="U57" s="33" t="n">
        <v>45911</v>
      </c>
      <c r="V57" s="34" t="n">
        <v>47736</v>
      </c>
      <c r="W57" s="35" t="s">
        <v>39</v>
      </c>
      <c r="X57" s="36" t="s">
        <v>40</v>
      </c>
      <c r="Y57" s="37" t="n">
        <v>1</v>
      </c>
      <c r="Z57" s="35" t="s">
        <v>39</v>
      </c>
      <c r="AA57" s="36" t="s">
        <v>40</v>
      </c>
      <c r="AB57" s="51"/>
      <c r="AC57" s="32" t="n">
        <v>1</v>
      </c>
    </row>
    <row r="58" s="63" customFormat="true" ht="51" hidden="false" customHeight="true" outlineLevel="0" collapsed="false">
      <c r="A58" s="51" t="s">
        <v>329</v>
      </c>
      <c r="B58" s="26" t="s">
        <v>30</v>
      </c>
      <c r="C58" s="26" t="s">
        <v>31</v>
      </c>
      <c r="D58" s="52" t="s">
        <v>60</v>
      </c>
      <c r="E58" s="52" t="s">
        <v>330</v>
      </c>
      <c r="F58" s="26" t="s">
        <v>34</v>
      </c>
      <c r="G58" s="53" t="s">
        <v>331</v>
      </c>
      <c r="H58" s="53"/>
      <c r="I58" s="53"/>
      <c r="J58" s="53"/>
      <c r="K58" s="53"/>
      <c r="L58" s="53"/>
      <c r="M58" s="52" t="s">
        <v>332</v>
      </c>
      <c r="N58" s="26" t="s">
        <v>37</v>
      </c>
      <c r="O58" s="51" t="s">
        <v>333</v>
      </c>
      <c r="P58" s="51"/>
      <c r="Q58" s="51"/>
      <c r="R58" s="51"/>
      <c r="S58" s="51"/>
      <c r="T58" s="33" t="n">
        <v>45911</v>
      </c>
      <c r="U58" s="33" t="n">
        <v>45911</v>
      </c>
      <c r="V58" s="34" t="n">
        <v>47736</v>
      </c>
      <c r="W58" s="35" t="s">
        <v>39</v>
      </c>
      <c r="X58" s="36" t="s">
        <v>40</v>
      </c>
      <c r="Y58" s="37" t="n">
        <v>1</v>
      </c>
      <c r="Z58" s="35" t="s">
        <v>39</v>
      </c>
      <c r="AA58" s="36" t="s">
        <v>40</v>
      </c>
      <c r="AB58" s="51"/>
      <c r="AC58" s="32" t="n">
        <v>1</v>
      </c>
    </row>
    <row r="59" s="63" customFormat="true" ht="51" hidden="false" customHeight="true" outlineLevel="0" collapsed="false">
      <c r="A59" s="51" t="s">
        <v>334</v>
      </c>
      <c r="B59" s="26" t="s">
        <v>30</v>
      </c>
      <c r="C59" s="26" t="s">
        <v>31</v>
      </c>
      <c r="D59" s="52" t="s">
        <v>189</v>
      </c>
      <c r="E59" s="52" t="s">
        <v>335</v>
      </c>
      <c r="F59" s="26" t="s">
        <v>34</v>
      </c>
      <c r="G59" s="53" t="s">
        <v>336</v>
      </c>
      <c r="H59" s="53"/>
      <c r="I59" s="53"/>
      <c r="J59" s="53"/>
      <c r="K59" s="53"/>
      <c r="L59" s="53"/>
      <c r="M59" s="52" t="s">
        <v>337</v>
      </c>
      <c r="N59" s="26" t="s">
        <v>37</v>
      </c>
      <c r="O59" s="51" t="s">
        <v>338</v>
      </c>
      <c r="P59" s="51"/>
      <c r="Q59" s="51"/>
      <c r="R59" s="51"/>
      <c r="S59" s="51"/>
      <c r="T59" s="33" t="n">
        <v>45911</v>
      </c>
      <c r="U59" s="33" t="n">
        <v>45911</v>
      </c>
      <c r="V59" s="34" t="n">
        <v>47736</v>
      </c>
      <c r="W59" s="35" t="s">
        <v>39</v>
      </c>
      <c r="X59" s="36" t="s">
        <v>40</v>
      </c>
      <c r="Y59" s="37" t="n">
        <v>1</v>
      </c>
      <c r="Z59" s="35" t="s">
        <v>39</v>
      </c>
      <c r="AA59" s="36" t="s">
        <v>40</v>
      </c>
      <c r="AB59" s="51"/>
      <c r="AC59" s="32" t="n">
        <v>1</v>
      </c>
    </row>
    <row r="60" s="63" customFormat="true" ht="51" hidden="false" customHeight="true" outlineLevel="0" collapsed="false">
      <c r="A60" s="51" t="s">
        <v>339</v>
      </c>
      <c r="B60" s="26" t="s">
        <v>30</v>
      </c>
      <c r="C60" s="26" t="s">
        <v>31</v>
      </c>
      <c r="D60" s="52" t="s">
        <v>173</v>
      </c>
      <c r="E60" s="52" t="s">
        <v>340</v>
      </c>
      <c r="F60" s="26" t="s">
        <v>34</v>
      </c>
      <c r="G60" s="53" t="s">
        <v>341</v>
      </c>
      <c r="H60" s="53"/>
      <c r="I60" s="53"/>
      <c r="J60" s="53"/>
      <c r="K60" s="53"/>
      <c r="L60" s="53"/>
      <c r="M60" s="52" t="s">
        <v>342</v>
      </c>
      <c r="N60" s="26" t="s">
        <v>37</v>
      </c>
      <c r="O60" s="51" t="s">
        <v>343</v>
      </c>
      <c r="P60" s="51"/>
      <c r="Q60" s="51"/>
      <c r="R60" s="51"/>
      <c r="S60" s="51"/>
      <c r="T60" s="33" t="n">
        <v>45912</v>
      </c>
      <c r="U60" s="33" t="n">
        <v>45912</v>
      </c>
      <c r="V60" s="34" t="n">
        <v>47737</v>
      </c>
      <c r="W60" s="35" t="s">
        <v>39</v>
      </c>
      <c r="X60" s="36" t="s">
        <v>40</v>
      </c>
      <c r="Y60" s="37" t="n">
        <v>1</v>
      </c>
      <c r="Z60" s="35" t="s">
        <v>39</v>
      </c>
      <c r="AA60" s="36" t="s">
        <v>40</v>
      </c>
      <c r="AB60" s="51"/>
      <c r="AC60" s="32" t="n">
        <v>1</v>
      </c>
    </row>
    <row r="61" s="63" customFormat="true" ht="51" hidden="false" customHeight="true" outlineLevel="0" collapsed="false">
      <c r="A61" s="51" t="s">
        <v>344</v>
      </c>
      <c r="B61" s="26" t="s">
        <v>30</v>
      </c>
      <c r="C61" s="26" t="s">
        <v>31</v>
      </c>
      <c r="D61" s="52" t="s">
        <v>60</v>
      </c>
      <c r="E61" s="52" t="s">
        <v>345</v>
      </c>
      <c r="F61" s="26" t="s">
        <v>34</v>
      </c>
      <c r="G61" s="53" t="s">
        <v>346</v>
      </c>
      <c r="H61" s="53"/>
      <c r="I61" s="53"/>
      <c r="J61" s="53"/>
      <c r="K61" s="53"/>
      <c r="L61" s="53"/>
      <c r="M61" s="52" t="s">
        <v>347</v>
      </c>
      <c r="N61" s="26" t="s">
        <v>37</v>
      </c>
      <c r="O61" s="51" t="s">
        <v>348</v>
      </c>
      <c r="P61" s="51"/>
      <c r="Q61" s="51"/>
      <c r="R61" s="51"/>
      <c r="S61" s="51"/>
      <c r="T61" s="33" t="n">
        <v>45912</v>
      </c>
      <c r="U61" s="33" t="n">
        <v>45912</v>
      </c>
      <c r="V61" s="34" t="n">
        <v>47737</v>
      </c>
      <c r="W61" s="35" t="s">
        <v>39</v>
      </c>
      <c r="X61" s="36" t="s">
        <v>40</v>
      </c>
      <c r="Y61" s="37" t="n">
        <v>1</v>
      </c>
      <c r="Z61" s="35" t="s">
        <v>39</v>
      </c>
      <c r="AA61" s="36" t="s">
        <v>40</v>
      </c>
      <c r="AB61" s="51"/>
      <c r="AC61" s="32" t="n">
        <v>1</v>
      </c>
    </row>
    <row r="62" s="63" customFormat="true" ht="51" hidden="false" customHeight="true" outlineLevel="0" collapsed="false">
      <c r="A62" s="51" t="s">
        <v>349</v>
      </c>
      <c r="B62" s="26" t="s">
        <v>30</v>
      </c>
      <c r="C62" s="26" t="s">
        <v>31</v>
      </c>
      <c r="D62" s="52" t="s">
        <v>60</v>
      </c>
      <c r="E62" s="52" t="s">
        <v>350</v>
      </c>
      <c r="F62" s="26" t="s">
        <v>34</v>
      </c>
      <c r="G62" s="53" t="s">
        <v>351</v>
      </c>
      <c r="H62" s="53"/>
      <c r="I62" s="53"/>
      <c r="J62" s="53"/>
      <c r="K62" s="53"/>
      <c r="L62" s="53"/>
      <c r="M62" s="52" t="s">
        <v>352</v>
      </c>
      <c r="N62" s="26" t="s">
        <v>37</v>
      </c>
      <c r="O62" s="51" t="s">
        <v>353</v>
      </c>
      <c r="P62" s="51"/>
      <c r="Q62" s="51"/>
      <c r="R62" s="51"/>
      <c r="S62" s="51"/>
      <c r="T62" s="33" t="n">
        <v>45912</v>
      </c>
      <c r="U62" s="33" t="n">
        <v>45912</v>
      </c>
      <c r="V62" s="34" t="n">
        <v>47737</v>
      </c>
      <c r="W62" s="35" t="s">
        <v>39</v>
      </c>
      <c r="X62" s="36" t="s">
        <v>40</v>
      </c>
      <c r="Y62" s="37" t="n">
        <v>1</v>
      </c>
      <c r="Z62" s="35" t="s">
        <v>39</v>
      </c>
      <c r="AA62" s="36" t="s">
        <v>40</v>
      </c>
      <c r="AB62" s="51"/>
      <c r="AC62" s="32" t="n">
        <v>1</v>
      </c>
    </row>
    <row r="63" s="63" customFormat="true" ht="51" hidden="false" customHeight="true" outlineLevel="0" collapsed="false">
      <c r="A63" s="51" t="s">
        <v>354</v>
      </c>
      <c r="B63" s="26" t="s">
        <v>30</v>
      </c>
      <c r="C63" s="26" t="s">
        <v>31</v>
      </c>
      <c r="D63" s="52" t="s">
        <v>189</v>
      </c>
      <c r="E63" s="52" t="s">
        <v>355</v>
      </c>
      <c r="F63" s="26" t="s">
        <v>34</v>
      </c>
      <c r="G63" s="53" t="s">
        <v>356</v>
      </c>
      <c r="H63" s="53"/>
      <c r="I63" s="53"/>
      <c r="J63" s="53"/>
      <c r="K63" s="53"/>
      <c r="L63" s="53"/>
      <c r="M63" s="52" t="s">
        <v>357</v>
      </c>
      <c r="N63" s="26" t="s">
        <v>37</v>
      </c>
      <c r="O63" s="51" t="s">
        <v>358</v>
      </c>
      <c r="P63" s="51"/>
      <c r="Q63" s="51"/>
      <c r="R63" s="51"/>
      <c r="S63" s="51"/>
      <c r="T63" s="33" t="n">
        <v>45915</v>
      </c>
      <c r="U63" s="33" t="n">
        <v>45915</v>
      </c>
      <c r="V63" s="34" t="n">
        <v>47740</v>
      </c>
      <c r="W63" s="35" t="s">
        <v>39</v>
      </c>
      <c r="X63" s="36" t="s">
        <v>40</v>
      </c>
      <c r="Y63" s="37" t="n">
        <v>1</v>
      </c>
      <c r="Z63" s="35" t="s">
        <v>39</v>
      </c>
      <c r="AA63" s="36" t="s">
        <v>40</v>
      </c>
      <c r="AB63" s="51"/>
      <c r="AC63" s="32" t="n">
        <v>1</v>
      </c>
    </row>
    <row r="64" s="63" customFormat="true" ht="51" hidden="false" customHeight="true" outlineLevel="0" collapsed="false">
      <c r="A64" s="51" t="s">
        <v>359</v>
      </c>
      <c r="B64" s="26" t="s">
        <v>30</v>
      </c>
      <c r="C64" s="26" t="s">
        <v>31</v>
      </c>
      <c r="D64" s="52" t="s">
        <v>189</v>
      </c>
      <c r="E64" s="52" t="s">
        <v>360</v>
      </c>
      <c r="F64" s="26" t="s">
        <v>34</v>
      </c>
      <c r="G64" s="53" t="s">
        <v>361</v>
      </c>
      <c r="H64" s="53"/>
      <c r="I64" s="53"/>
      <c r="J64" s="53"/>
      <c r="K64" s="53"/>
      <c r="L64" s="53"/>
      <c r="M64" s="52" t="s">
        <v>362</v>
      </c>
      <c r="N64" s="26" t="s">
        <v>37</v>
      </c>
      <c r="O64" s="51" t="s">
        <v>363</v>
      </c>
      <c r="P64" s="51"/>
      <c r="Q64" s="51"/>
      <c r="R64" s="51"/>
      <c r="S64" s="51"/>
      <c r="T64" s="33" t="n">
        <v>45915</v>
      </c>
      <c r="U64" s="33" t="n">
        <v>45915</v>
      </c>
      <c r="V64" s="34" t="n">
        <v>47740</v>
      </c>
      <c r="W64" s="35" t="s">
        <v>39</v>
      </c>
      <c r="X64" s="36" t="s">
        <v>40</v>
      </c>
      <c r="Y64" s="37" t="n">
        <v>1</v>
      </c>
      <c r="Z64" s="35" t="s">
        <v>39</v>
      </c>
      <c r="AA64" s="36" t="s">
        <v>40</v>
      </c>
      <c r="AB64" s="51"/>
      <c r="AC64" s="32" t="n">
        <v>1</v>
      </c>
    </row>
    <row r="65" s="63" customFormat="true" ht="51" hidden="false" customHeight="true" outlineLevel="0" collapsed="false">
      <c r="A65" s="51" t="s">
        <v>364</v>
      </c>
      <c r="B65" s="26" t="s">
        <v>30</v>
      </c>
      <c r="C65" s="26" t="s">
        <v>31</v>
      </c>
      <c r="D65" s="52" t="s">
        <v>60</v>
      </c>
      <c r="E65" s="52" t="s">
        <v>365</v>
      </c>
      <c r="F65" s="26" t="s">
        <v>34</v>
      </c>
      <c r="G65" s="53" t="s">
        <v>366</v>
      </c>
      <c r="H65" s="53"/>
      <c r="I65" s="53"/>
      <c r="J65" s="53"/>
      <c r="K65" s="53"/>
      <c r="L65" s="53"/>
      <c r="M65" s="52" t="s">
        <v>367</v>
      </c>
      <c r="N65" s="26" t="s">
        <v>37</v>
      </c>
      <c r="O65" s="51" t="s">
        <v>368</v>
      </c>
      <c r="P65" s="51"/>
      <c r="Q65" s="51"/>
      <c r="R65" s="51"/>
      <c r="S65" s="51"/>
      <c r="T65" s="33" t="n">
        <v>45915</v>
      </c>
      <c r="U65" s="33" t="n">
        <v>45915</v>
      </c>
      <c r="V65" s="34" t="n">
        <v>47740</v>
      </c>
      <c r="W65" s="35" t="s">
        <v>39</v>
      </c>
      <c r="X65" s="36" t="s">
        <v>40</v>
      </c>
      <c r="Y65" s="37" t="n">
        <v>1</v>
      </c>
      <c r="Z65" s="35" t="s">
        <v>39</v>
      </c>
      <c r="AA65" s="36" t="s">
        <v>40</v>
      </c>
      <c r="AB65" s="51"/>
      <c r="AC65" s="32" t="n">
        <v>1</v>
      </c>
    </row>
    <row r="66" s="63" customFormat="true" ht="51" hidden="false" customHeight="true" outlineLevel="0" collapsed="false">
      <c r="A66" s="51" t="s">
        <v>369</v>
      </c>
      <c r="B66" s="26" t="s">
        <v>30</v>
      </c>
      <c r="C66" s="26" t="s">
        <v>31</v>
      </c>
      <c r="D66" s="52" t="s">
        <v>272</v>
      </c>
      <c r="E66" s="52" t="s">
        <v>370</v>
      </c>
      <c r="F66" s="26" t="s">
        <v>34</v>
      </c>
      <c r="G66" s="53" t="s">
        <v>371</v>
      </c>
      <c r="H66" s="53"/>
      <c r="I66" s="53"/>
      <c r="J66" s="53"/>
      <c r="K66" s="53"/>
      <c r="L66" s="53"/>
      <c r="M66" s="52" t="s">
        <v>372</v>
      </c>
      <c r="N66" s="26" t="s">
        <v>37</v>
      </c>
      <c r="O66" s="51" t="s">
        <v>373</v>
      </c>
      <c r="P66" s="51"/>
      <c r="Q66" s="51"/>
      <c r="R66" s="51"/>
      <c r="S66" s="51"/>
      <c r="T66" s="33" t="n">
        <v>45915</v>
      </c>
      <c r="U66" s="33" t="n">
        <v>45915</v>
      </c>
      <c r="V66" s="34" t="n">
        <v>47740</v>
      </c>
      <c r="W66" s="35" t="s">
        <v>39</v>
      </c>
      <c r="X66" s="36" t="s">
        <v>40</v>
      </c>
      <c r="Y66" s="37" t="n">
        <v>1</v>
      </c>
      <c r="Z66" s="35" t="s">
        <v>39</v>
      </c>
      <c r="AA66" s="36" t="s">
        <v>40</v>
      </c>
      <c r="AB66" s="51"/>
      <c r="AC66" s="32" t="n">
        <v>1</v>
      </c>
    </row>
    <row r="67" s="63" customFormat="true" ht="51" hidden="false" customHeight="true" outlineLevel="0" collapsed="false">
      <c r="A67" s="51" t="s">
        <v>374</v>
      </c>
      <c r="B67" s="26" t="s">
        <v>30</v>
      </c>
      <c r="C67" s="26" t="s">
        <v>31</v>
      </c>
      <c r="D67" s="52" t="s">
        <v>189</v>
      </c>
      <c r="E67" s="52" t="s">
        <v>375</v>
      </c>
      <c r="F67" s="26" t="s">
        <v>34</v>
      </c>
      <c r="G67" s="53" t="s">
        <v>376</v>
      </c>
      <c r="H67" s="53"/>
      <c r="I67" s="53"/>
      <c r="J67" s="53"/>
      <c r="K67" s="53"/>
      <c r="L67" s="53"/>
      <c r="M67" s="52" t="s">
        <v>377</v>
      </c>
      <c r="N67" s="26" t="s">
        <v>37</v>
      </c>
      <c r="O67" s="51" t="s">
        <v>378</v>
      </c>
      <c r="P67" s="51"/>
      <c r="Q67" s="51"/>
      <c r="R67" s="51"/>
      <c r="S67" s="51"/>
      <c r="T67" s="33" t="n">
        <v>45915</v>
      </c>
      <c r="U67" s="33" t="n">
        <v>45915</v>
      </c>
      <c r="V67" s="34" t="n">
        <v>47740</v>
      </c>
      <c r="W67" s="35" t="s">
        <v>39</v>
      </c>
      <c r="X67" s="36" t="s">
        <v>40</v>
      </c>
      <c r="Y67" s="37" t="n">
        <v>1</v>
      </c>
      <c r="Z67" s="35" t="s">
        <v>39</v>
      </c>
      <c r="AA67" s="36" t="s">
        <v>40</v>
      </c>
      <c r="AB67" s="51"/>
      <c r="AC67" s="32" t="n">
        <v>1</v>
      </c>
    </row>
    <row r="68" s="63" customFormat="true" ht="51" hidden="false" customHeight="true" outlineLevel="0" collapsed="false">
      <c r="A68" s="51" t="s">
        <v>379</v>
      </c>
      <c r="B68" s="26" t="s">
        <v>30</v>
      </c>
      <c r="C68" s="26" t="s">
        <v>31</v>
      </c>
      <c r="D68" s="52" t="s">
        <v>189</v>
      </c>
      <c r="E68" s="52" t="s">
        <v>380</v>
      </c>
      <c r="F68" s="26" t="s">
        <v>34</v>
      </c>
      <c r="G68" s="53" t="s">
        <v>381</v>
      </c>
      <c r="H68" s="53"/>
      <c r="I68" s="53"/>
      <c r="J68" s="53"/>
      <c r="K68" s="53"/>
      <c r="L68" s="53"/>
      <c r="M68" s="52" t="s">
        <v>382</v>
      </c>
      <c r="N68" s="26" t="s">
        <v>37</v>
      </c>
      <c r="O68" s="51" t="s">
        <v>383</v>
      </c>
      <c r="P68" s="51"/>
      <c r="Q68" s="51"/>
      <c r="R68" s="51"/>
      <c r="S68" s="51"/>
      <c r="T68" s="33" t="n">
        <v>45915</v>
      </c>
      <c r="U68" s="33" t="n">
        <v>45915</v>
      </c>
      <c r="V68" s="34" t="n">
        <v>47740</v>
      </c>
      <c r="W68" s="35" t="s">
        <v>39</v>
      </c>
      <c r="X68" s="36" t="s">
        <v>40</v>
      </c>
      <c r="Y68" s="37" t="n">
        <v>1</v>
      </c>
      <c r="Z68" s="35" t="s">
        <v>39</v>
      </c>
      <c r="AA68" s="36" t="s">
        <v>40</v>
      </c>
      <c r="AB68" s="51"/>
      <c r="AC68" s="32" t="n">
        <v>1</v>
      </c>
    </row>
    <row r="69" s="63" customFormat="true" ht="51" hidden="false" customHeight="true" outlineLevel="0" collapsed="false">
      <c r="A69" s="51" t="s">
        <v>384</v>
      </c>
      <c r="B69" s="26" t="s">
        <v>30</v>
      </c>
      <c r="C69" s="26" t="s">
        <v>31</v>
      </c>
      <c r="D69" s="52" t="s">
        <v>173</v>
      </c>
      <c r="E69" s="52" t="s">
        <v>385</v>
      </c>
      <c r="F69" s="26" t="s">
        <v>206</v>
      </c>
      <c r="G69" s="53" t="s">
        <v>386</v>
      </c>
      <c r="H69" s="53"/>
      <c r="I69" s="53"/>
      <c r="J69" s="53"/>
      <c r="K69" s="53"/>
      <c r="L69" s="53"/>
      <c r="M69" s="52" t="s">
        <v>387</v>
      </c>
      <c r="N69" s="26" t="s">
        <v>37</v>
      </c>
      <c r="O69" s="51" t="s">
        <v>388</v>
      </c>
      <c r="P69" s="51"/>
      <c r="Q69" s="51"/>
      <c r="R69" s="51"/>
      <c r="S69" s="51"/>
      <c r="T69" s="33" t="n">
        <v>45915</v>
      </c>
      <c r="U69" s="33" t="n">
        <v>45915</v>
      </c>
      <c r="V69" s="34" t="n">
        <v>47740</v>
      </c>
      <c r="W69" s="35" t="s">
        <v>39</v>
      </c>
      <c r="X69" s="36" t="s">
        <v>40</v>
      </c>
      <c r="Y69" s="37" t="n">
        <v>1</v>
      </c>
      <c r="Z69" s="35" t="s">
        <v>39</v>
      </c>
      <c r="AA69" s="36" t="s">
        <v>40</v>
      </c>
      <c r="AB69" s="51"/>
      <c r="AC69" s="32" t="n">
        <v>1</v>
      </c>
    </row>
    <row r="70" s="63" customFormat="true" ht="51" hidden="false" customHeight="true" outlineLevel="0" collapsed="false">
      <c r="A70" s="51" t="s">
        <v>389</v>
      </c>
      <c r="B70" s="26" t="s">
        <v>30</v>
      </c>
      <c r="C70" s="26" t="s">
        <v>31</v>
      </c>
      <c r="D70" s="52" t="s">
        <v>60</v>
      </c>
      <c r="E70" s="52" t="s">
        <v>390</v>
      </c>
      <c r="F70" s="26" t="s">
        <v>34</v>
      </c>
      <c r="G70" s="53" t="s">
        <v>391</v>
      </c>
      <c r="H70" s="53"/>
      <c r="I70" s="53"/>
      <c r="J70" s="53"/>
      <c r="K70" s="53"/>
      <c r="L70" s="53"/>
      <c r="M70" s="52" t="s">
        <v>392</v>
      </c>
      <c r="N70" s="26" t="s">
        <v>37</v>
      </c>
      <c r="O70" s="51" t="s">
        <v>393</v>
      </c>
      <c r="P70" s="51"/>
      <c r="Q70" s="51"/>
      <c r="R70" s="51"/>
      <c r="S70" s="51"/>
      <c r="T70" s="33" t="n">
        <v>45916</v>
      </c>
      <c r="U70" s="33" t="n">
        <v>45916</v>
      </c>
      <c r="V70" s="34" t="n">
        <v>47741</v>
      </c>
      <c r="W70" s="35" t="s">
        <v>39</v>
      </c>
      <c r="X70" s="36" t="s">
        <v>40</v>
      </c>
      <c r="Y70" s="37" t="n">
        <v>1</v>
      </c>
      <c r="Z70" s="35" t="s">
        <v>39</v>
      </c>
      <c r="AA70" s="36" t="s">
        <v>40</v>
      </c>
      <c r="AB70" s="51"/>
      <c r="AC70" s="32" t="n">
        <v>1</v>
      </c>
    </row>
    <row r="71" s="63" customFormat="true" ht="51" hidden="false" customHeight="true" outlineLevel="0" collapsed="false">
      <c r="A71" s="51" t="s">
        <v>394</v>
      </c>
      <c r="B71" s="26" t="s">
        <v>30</v>
      </c>
      <c r="C71" s="26" t="s">
        <v>31</v>
      </c>
      <c r="D71" s="52" t="s">
        <v>189</v>
      </c>
      <c r="E71" s="52" t="s">
        <v>395</v>
      </c>
      <c r="F71" s="26" t="s">
        <v>206</v>
      </c>
      <c r="G71" s="53" t="s">
        <v>396</v>
      </c>
      <c r="H71" s="53"/>
      <c r="I71" s="53"/>
      <c r="J71" s="53"/>
      <c r="K71" s="53"/>
      <c r="L71" s="53"/>
      <c r="M71" s="52" t="s">
        <v>397</v>
      </c>
      <c r="N71" s="26" t="s">
        <v>37</v>
      </c>
      <c r="O71" s="51" t="s">
        <v>398</v>
      </c>
      <c r="P71" s="51"/>
      <c r="Q71" s="51"/>
      <c r="R71" s="51"/>
      <c r="S71" s="51"/>
      <c r="T71" s="33" t="n">
        <v>45916</v>
      </c>
      <c r="U71" s="33" t="n">
        <v>45916</v>
      </c>
      <c r="V71" s="34" t="n">
        <v>47741</v>
      </c>
      <c r="W71" s="35" t="s">
        <v>39</v>
      </c>
      <c r="X71" s="36" t="s">
        <v>40</v>
      </c>
      <c r="Y71" s="37" t="n">
        <v>1</v>
      </c>
      <c r="Z71" s="35" t="s">
        <v>39</v>
      </c>
      <c r="AA71" s="36" t="s">
        <v>40</v>
      </c>
      <c r="AB71" s="51"/>
      <c r="AC71" s="32" t="n">
        <v>1</v>
      </c>
    </row>
    <row r="72" s="63" customFormat="true" ht="51" hidden="false" customHeight="true" outlineLevel="0" collapsed="false">
      <c r="A72" s="51" t="s">
        <v>399</v>
      </c>
      <c r="B72" s="26" t="s">
        <v>30</v>
      </c>
      <c r="C72" s="26" t="s">
        <v>31</v>
      </c>
      <c r="D72" s="52" t="s">
        <v>60</v>
      </c>
      <c r="E72" s="52" t="s">
        <v>400</v>
      </c>
      <c r="F72" s="26" t="s">
        <v>34</v>
      </c>
      <c r="G72" s="53" t="s">
        <v>401</v>
      </c>
      <c r="H72" s="53"/>
      <c r="I72" s="53"/>
      <c r="J72" s="53"/>
      <c r="K72" s="53"/>
      <c r="L72" s="53"/>
      <c r="M72" s="52" t="s">
        <v>402</v>
      </c>
      <c r="N72" s="26" t="s">
        <v>37</v>
      </c>
      <c r="O72" s="51" t="s">
        <v>403</v>
      </c>
      <c r="P72" s="51"/>
      <c r="Q72" s="51"/>
      <c r="R72" s="51"/>
      <c r="S72" s="51"/>
      <c r="T72" s="33" t="n">
        <v>45916</v>
      </c>
      <c r="U72" s="33" t="n">
        <v>45916</v>
      </c>
      <c r="V72" s="34" t="n">
        <v>47741</v>
      </c>
      <c r="W72" s="35" t="s">
        <v>39</v>
      </c>
      <c r="X72" s="36" t="s">
        <v>40</v>
      </c>
      <c r="Y72" s="37" t="n">
        <v>1</v>
      </c>
      <c r="Z72" s="35" t="s">
        <v>39</v>
      </c>
      <c r="AA72" s="36" t="s">
        <v>40</v>
      </c>
      <c r="AB72" s="51"/>
      <c r="AC72" s="32" t="n">
        <v>1</v>
      </c>
    </row>
    <row r="73" s="72" customFormat="true" ht="75" hidden="false" customHeight="false" outlineLevel="0" collapsed="false">
      <c r="A73" s="64" t="s">
        <v>404</v>
      </c>
      <c r="B73" s="65" t="s">
        <v>30</v>
      </c>
      <c r="C73" s="65" t="s">
        <v>31</v>
      </c>
      <c r="D73" s="65" t="s">
        <v>405</v>
      </c>
      <c r="E73" s="65" t="s">
        <v>406</v>
      </c>
      <c r="F73" s="65" t="s">
        <v>34</v>
      </c>
      <c r="G73" s="66" t="s">
        <v>407</v>
      </c>
      <c r="H73" s="66"/>
      <c r="I73" s="66"/>
      <c r="J73" s="66"/>
      <c r="K73" s="66"/>
      <c r="L73" s="66"/>
      <c r="M73" s="65" t="s">
        <v>408</v>
      </c>
      <c r="N73" s="67" t="s">
        <v>37</v>
      </c>
      <c r="O73" s="68" t="s">
        <v>409</v>
      </c>
      <c r="P73" s="69"/>
      <c r="Q73" s="64"/>
      <c r="R73" s="64"/>
      <c r="S73" s="70"/>
      <c r="T73" s="71" t="n">
        <v>45908</v>
      </c>
      <c r="U73" s="71" t="n">
        <v>45908</v>
      </c>
      <c r="V73" s="70" t="n">
        <v>47733</v>
      </c>
      <c r="W73" s="65" t="s">
        <v>39</v>
      </c>
      <c r="X73" s="64" t="s">
        <v>40</v>
      </c>
      <c r="Y73" s="66" t="n">
        <v>1</v>
      </c>
      <c r="Z73" s="67" t="s">
        <v>39</v>
      </c>
      <c r="AA73" s="66" t="s">
        <v>40</v>
      </c>
      <c r="AB73" s="64"/>
      <c r="AC73" s="66" t="n">
        <v>1</v>
      </c>
    </row>
    <row r="74" s="72" customFormat="true" ht="75" hidden="false" customHeight="false" outlineLevel="0" collapsed="false">
      <c r="A74" s="64" t="s">
        <v>410</v>
      </c>
      <c r="B74" s="65" t="s">
        <v>30</v>
      </c>
      <c r="C74" s="65" t="s">
        <v>31</v>
      </c>
      <c r="D74" s="65" t="s">
        <v>405</v>
      </c>
      <c r="E74" s="65" t="s">
        <v>411</v>
      </c>
      <c r="F74" s="65" t="s">
        <v>34</v>
      </c>
      <c r="G74" s="66" t="s">
        <v>412</v>
      </c>
      <c r="H74" s="66"/>
      <c r="I74" s="66"/>
      <c r="J74" s="66"/>
      <c r="K74" s="66"/>
      <c r="L74" s="66"/>
      <c r="M74" s="65" t="s">
        <v>413</v>
      </c>
      <c r="N74" s="67" t="s">
        <v>37</v>
      </c>
      <c r="O74" s="66" t="s">
        <v>414</v>
      </c>
      <c r="P74" s="64"/>
      <c r="Q74" s="64"/>
      <c r="R74" s="64"/>
      <c r="S74" s="64"/>
      <c r="T74" s="71" t="n">
        <v>45908</v>
      </c>
      <c r="U74" s="71" t="n">
        <v>45908</v>
      </c>
      <c r="V74" s="70" t="n">
        <v>47733</v>
      </c>
      <c r="W74" s="65" t="s">
        <v>39</v>
      </c>
      <c r="X74" s="64" t="s">
        <v>40</v>
      </c>
      <c r="Y74" s="66" t="n">
        <v>1</v>
      </c>
      <c r="Z74" s="67" t="s">
        <v>39</v>
      </c>
      <c r="AA74" s="66" t="s">
        <v>40</v>
      </c>
      <c r="AB74" s="64"/>
      <c r="AC74" s="66" t="n">
        <v>1</v>
      </c>
    </row>
    <row r="75" s="72" customFormat="true" ht="75" hidden="false" customHeight="false" outlineLevel="0" collapsed="false">
      <c r="A75" s="64" t="s">
        <v>415</v>
      </c>
      <c r="B75" s="65" t="s">
        <v>30</v>
      </c>
      <c r="C75" s="65" t="s">
        <v>31</v>
      </c>
      <c r="D75" s="65" t="s">
        <v>416</v>
      </c>
      <c r="E75" s="65" t="s">
        <v>417</v>
      </c>
      <c r="F75" s="65" t="s">
        <v>34</v>
      </c>
      <c r="G75" s="66" t="s">
        <v>418</v>
      </c>
      <c r="H75" s="66"/>
      <c r="I75" s="66"/>
      <c r="J75" s="66"/>
      <c r="K75" s="66"/>
      <c r="L75" s="66"/>
      <c r="M75" s="65" t="s">
        <v>419</v>
      </c>
      <c r="N75" s="67" t="s">
        <v>37</v>
      </c>
      <c r="O75" s="66" t="s">
        <v>420</v>
      </c>
      <c r="P75" s="64"/>
      <c r="Q75" s="64"/>
      <c r="R75" s="64"/>
      <c r="S75" s="64"/>
      <c r="T75" s="71" t="n">
        <v>45908</v>
      </c>
      <c r="U75" s="71" t="n">
        <v>45908</v>
      </c>
      <c r="V75" s="70" t="n">
        <v>47733</v>
      </c>
      <c r="W75" s="65" t="s">
        <v>39</v>
      </c>
      <c r="X75" s="64" t="s">
        <v>40</v>
      </c>
      <c r="Y75" s="66" t="n">
        <v>1</v>
      </c>
      <c r="Z75" s="67" t="s">
        <v>39</v>
      </c>
      <c r="AA75" s="66" t="s">
        <v>40</v>
      </c>
      <c r="AB75" s="64"/>
      <c r="AC75" s="66" t="n">
        <v>1</v>
      </c>
    </row>
    <row r="76" s="72" customFormat="true" ht="90" hidden="false" customHeight="false" outlineLevel="0" collapsed="false">
      <c r="A76" s="64" t="s">
        <v>421</v>
      </c>
      <c r="B76" s="65" t="s">
        <v>30</v>
      </c>
      <c r="C76" s="65" t="s">
        <v>31</v>
      </c>
      <c r="D76" s="64" t="s">
        <v>422</v>
      </c>
      <c r="E76" s="65" t="s">
        <v>423</v>
      </c>
      <c r="F76" s="65" t="s">
        <v>34</v>
      </c>
      <c r="G76" s="66" t="s">
        <v>424</v>
      </c>
      <c r="H76" s="66"/>
      <c r="I76" s="66"/>
      <c r="J76" s="66"/>
      <c r="K76" s="66"/>
      <c r="L76" s="66"/>
      <c r="M76" s="65" t="s">
        <v>419</v>
      </c>
      <c r="N76" s="67" t="s">
        <v>37</v>
      </c>
      <c r="O76" s="66" t="s">
        <v>420</v>
      </c>
      <c r="P76" s="64"/>
      <c r="Q76" s="64"/>
      <c r="R76" s="64"/>
      <c r="S76" s="64"/>
      <c r="T76" s="71" t="n">
        <v>45908</v>
      </c>
      <c r="U76" s="71" t="n">
        <v>45908</v>
      </c>
      <c r="V76" s="70" t="n">
        <v>47733</v>
      </c>
      <c r="W76" s="65" t="s">
        <v>39</v>
      </c>
      <c r="X76" s="64" t="s">
        <v>40</v>
      </c>
      <c r="Y76" s="66" t="n">
        <v>1</v>
      </c>
      <c r="Z76" s="67" t="s">
        <v>39</v>
      </c>
      <c r="AA76" s="66" t="s">
        <v>40</v>
      </c>
      <c r="AB76" s="64"/>
      <c r="AC76" s="66" t="n">
        <v>1</v>
      </c>
    </row>
    <row r="77" s="72" customFormat="true" ht="90" hidden="false" customHeight="false" outlineLevel="0" collapsed="false">
      <c r="A77" s="64" t="s">
        <v>425</v>
      </c>
      <c r="B77" s="65" t="s">
        <v>30</v>
      </c>
      <c r="C77" s="65" t="s">
        <v>31</v>
      </c>
      <c r="D77" s="64" t="s">
        <v>422</v>
      </c>
      <c r="E77" s="65" t="s">
        <v>426</v>
      </c>
      <c r="F77" s="65" t="s">
        <v>34</v>
      </c>
      <c r="G77" s="66" t="s">
        <v>427</v>
      </c>
      <c r="H77" s="66"/>
      <c r="I77" s="66"/>
      <c r="J77" s="66"/>
      <c r="K77" s="66"/>
      <c r="L77" s="66"/>
      <c r="M77" s="65" t="s">
        <v>428</v>
      </c>
      <c r="N77" s="67" t="s">
        <v>37</v>
      </c>
      <c r="O77" s="66" t="s">
        <v>429</v>
      </c>
      <c r="P77" s="64"/>
      <c r="Q77" s="64"/>
      <c r="R77" s="64"/>
      <c r="S77" s="64"/>
      <c r="T77" s="71" t="n">
        <v>45908</v>
      </c>
      <c r="U77" s="71" t="n">
        <v>45908</v>
      </c>
      <c r="V77" s="70" t="n">
        <v>47733</v>
      </c>
      <c r="W77" s="65" t="s">
        <v>39</v>
      </c>
      <c r="X77" s="64" t="s">
        <v>40</v>
      </c>
      <c r="Y77" s="66" t="n">
        <v>1</v>
      </c>
      <c r="Z77" s="67" t="s">
        <v>39</v>
      </c>
      <c r="AA77" s="66" t="s">
        <v>40</v>
      </c>
      <c r="AB77" s="64"/>
      <c r="AC77" s="66" t="n">
        <v>1</v>
      </c>
    </row>
    <row r="78" s="72" customFormat="true" ht="90" hidden="false" customHeight="false" outlineLevel="0" collapsed="false">
      <c r="A78" s="64" t="s">
        <v>430</v>
      </c>
      <c r="B78" s="65" t="s">
        <v>30</v>
      </c>
      <c r="C78" s="65" t="s">
        <v>31</v>
      </c>
      <c r="D78" s="64" t="s">
        <v>422</v>
      </c>
      <c r="E78" s="65" t="s">
        <v>431</v>
      </c>
      <c r="F78" s="65" t="s">
        <v>34</v>
      </c>
      <c r="G78" s="66" t="s">
        <v>432</v>
      </c>
      <c r="H78" s="66"/>
      <c r="I78" s="66"/>
      <c r="J78" s="66"/>
      <c r="K78" s="66"/>
      <c r="L78" s="66"/>
      <c r="M78" s="65" t="s">
        <v>433</v>
      </c>
      <c r="N78" s="67" t="s">
        <v>37</v>
      </c>
      <c r="O78" s="66" t="s">
        <v>434</v>
      </c>
      <c r="P78" s="64"/>
      <c r="Q78" s="64"/>
      <c r="R78" s="64"/>
      <c r="S78" s="64"/>
      <c r="T78" s="73" t="n">
        <v>45909</v>
      </c>
      <c r="U78" s="71" t="n">
        <v>45909</v>
      </c>
      <c r="V78" s="71" t="n">
        <v>47734</v>
      </c>
      <c r="W78" s="65" t="s">
        <v>39</v>
      </c>
      <c r="X78" s="64" t="s">
        <v>40</v>
      </c>
      <c r="Y78" s="66" t="n">
        <v>1</v>
      </c>
      <c r="Z78" s="67" t="s">
        <v>39</v>
      </c>
      <c r="AA78" s="66" t="s">
        <v>40</v>
      </c>
      <c r="AB78" s="64"/>
      <c r="AC78" s="66" t="n">
        <v>1</v>
      </c>
    </row>
    <row r="79" s="72" customFormat="true" ht="90" hidden="false" customHeight="false" outlineLevel="0" collapsed="false">
      <c r="A79" s="64" t="s">
        <v>435</v>
      </c>
      <c r="B79" s="65" t="s">
        <v>30</v>
      </c>
      <c r="C79" s="65" t="s">
        <v>31</v>
      </c>
      <c r="D79" s="64" t="s">
        <v>422</v>
      </c>
      <c r="E79" s="65" t="s">
        <v>436</v>
      </c>
      <c r="F79" s="65" t="s">
        <v>34</v>
      </c>
      <c r="G79" s="66" t="s">
        <v>437</v>
      </c>
      <c r="H79" s="66"/>
      <c r="I79" s="66"/>
      <c r="J79" s="66"/>
      <c r="K79" s="66"/>
      <c r="L79" s="66"/>
      <c r="M79" s="65" t="s">
        <v>438</v>
      </c>
      <c r="N79" s="67" t="s">
        <v>37</v>
      </c>
      <c r="O79" s="66" t="s">
        <v>439</v>
      </c>
      <c r="P79" s="64"/>
      <c r="Q79" s="64"/>
      <c r="R79" s="64"/>
      <c r="S79" s="64"/>
      <c r="T79" s="73" t="n">
        <v>45909</v>
      </c>
      <c r="U79" s="71" t="n">
        <v>45909</v>
      </c>
      <c r="V79" s="71" t="n">
        <v>47734</v>
      </c>
      <c r="W79" s="65" t="s">
        <v>39</v>
      </c>
      <c r="X79" s="64" t="s">
        <v>40</v>
      </c>
      <c r="Y79" s="66" t="n">
        <v>1</v>
      </c>
      <c r="Z79" s="67" t="s">
        <v>39</v>
      </c>
      <c r="AA79" s="66" t="s">
        <v>40</v>
      </c>
      <c r="AB79" s="64"/>
      <c r="AC79" s="66" t="n">
        <v>1</v>
      </c>
    </row>
    <row r="80" s="72" customFormat="true" ht="90" hidden="false" customHeight="false" outlineLevel="0" collapsed="false">
      <c r="A80" s="64" t="s">
        <v>440</v>
      </c>
      <c r="B80" s="65" t="s">
        <v>30</v>
      </c>
      <c r="C80" s="65" t="s">
        <v>31</v>
      </c>
      <c r="D80" s="64" t="s">
        <v>422</v>
      </c>
      <c r="E80" s="65" t="s">
        <v>441</v>
      </c>
      <c r="F80" s="65" t="s">
        <v>34</v>
      </c>
      <c r="G80" s="66" t="s">
        <v>442</v>
      </c>
      <c r="H80" s="66"/>
      <c r="I80" s="66"/>
      <c r="J80" s="66"/>
      <c r="K80" s="66"/>
      <c r="L80" s="66"/>
      <c r="M80" s="65" t="s">
        <v>443</v>
      </c>
      <c r="N80" s="67" t="s">
        <v>37</v>
      </c>
      <c r="O80" s="66" t="s">
        <v>444</v>
      </c>
      <c r="P80" s="64"/>
      <c r="Q80" s="64"/>
      <c r="R80" s="64"/>
      <c r="S80" s="64"/>
      <c r="T80" s="73" t="n">
        <v>45909</v>
      </c>
      <c r="U80" s="71" t="n">
        <v>45909</v>
      </c>
      <c r="V80" s="71" t="n">
        <v>47734</v>
      </c>
      <c r="W80" s="65" t="s">
        <v>39</v>
      </c>
      <c r="X80" s="64" t="s">
        <v>40</v>
      </c>
      <c r="Y80" s="66" t="n">
        <v>1</v>
      </c>
      <c r="Z80" s="67" t="s">
        <v>39</v>
      </c>
      <c r="AA80" s="66" t="s">
        <v>40</v>
      </c>
      <c r="AB80" s="64"/>
      <c r="AC80" s="66" t="n">
        <v>1</v>
      </c>
    </row>
    <row r="81" s="72" customFormat="true" ht="90" hidden="false" customHeight="false" outlineLevel="0" collapsed="false">
      <c r="A81" s="64" t="s">
        <v>445</v>
      </c>
      <c r="B81" s="65" t="s">
        <v>30</v>
      </c>
      <c r="C81" s="65" t="s">
        <v>31</v>
      </c>
      <c r="D81" s="64" t="s">
        <v>422</v>
      </c>
      <c r="E81" s="65" t="s">
        <v>446</v>
      </c>
      <c r="F81" s="65" t="s">
        <v>34</v>
      </c>
      <c r="G81" s="66" t="s">
        <v>447</v>
      </c>
      <c r="H81" s="66"/>
      <c r="I81" s="66"/>
      <c r="J81" s="66"/>
      <c r="K81" s="66"/>
      <c r="L81" s="66"/>
      <c r="M81" s="65" t="s">
        <v>448</v>
      </c>
      <c r="N81" s="67" t="s">
        <v>37</v>
      </c>
      <c r="O81" s="66" t="s">
        <v>449</v>
      </c>
      <c r="P81" s="64"/>
      <c r="Q81" s="64"/>
      <c r="R81" s="64"/>
      <c r="S81" s="64"/>
      <c r="T81" s="73" t="n">
        <v>45909</v>
      </c>
      <c r="U81" s="71" t="n">
        <v>45909</v>
      </c>
      <c r="V81" s="71" t="n">
        <v>47734</v>
      </c>
      <c r="W81" s="65" t="s">
        <v>39</v>
      </c>
      <c r="X81" s="64" t="s">
        <v>40</v>
      </c>
      <c r="Y81" s="66" t="n">
        <v>1</v>
      </c>
      <c r="Z81" s="67" t="s">
        <v>39</v>
      </c>
      <c r="AA81" s="66" t="s">
        <v>40</v>
      </c>
      <c r="AB81" s="64"/>
      <c r="AC81" s="66" t="n">
        <v>1</v>
      </c>
    </row>
    <row r="82" s="72" customFormat="true" ht="90" hidden="false" customHeight="false" outlineLevel="0" collapsed="false">
      <c r="A82" s="64" t="s">
        <v>450</v>
      </c>
      <c r="B82" s="65" t="s">
        <v>30</v>
      </c>
      <c r="C82" s="65" t="s">
        <v>31</v>
      </c>
      <c r="D82" s="64" t="s">
        <v>422</v>
      </c>
      <c r="E82" s="65" t="s">
        <v>451</v>
      </c>
      <c r="F82" s="65" t="s">
        <v>34</v>
      </c>
      <c r="G82" s="66" t="s">
        <v>452</v>
      </c>
      <c r="H82" s="66"/>
      <c r="I82" s="66"/>
      <c r="J82" s="66"/>
      <c r="K82" s="66"/>
      <c r="L82" s="66"/>
      <c r="M82" s="65" t="s">
        <v>453</v>
      </c>
      <c r="N82" s="67" t="s">
        <v>37</v>
      </c>
      <c r="O82" s="66" t="s">
        <v>454</v>
      </c>
      <c r="P82" s="64"/>
      <c r="Q82" s="64"/>
      <c r="R82" s="64"/>
      <c r="S82" s="64"/>
      <c r="T82" s="73" t="n">
        <v>45909</v>
      </c>
      <c r="U82" s="71" t="n">
        <v>45909</v>
      </c>
      <c r="V82" s="71" t="n">
        <v>47734</v>
      </c>
      <c r="W82" s="65" t="s">
        <v>39</v>
      </c>
      <c r="X82" s="64" t="s">
        <v>40</v>
      </c>
      <c r="Y82" s="66" t="n">
        <v>1</v>
      </c>
      <c r="Z82" s="67" t="s">
        <v>39</v>
      </c>
      <c r="AA82" s="66" t="s">
        <v>40</v>
      </c>
      <c r="AB82" s="64"/>
      <c r="AC82" s="66" t="n">
        <v>1</v>
      </c>
    </row>
    <row r="83" s="72" customFormat="true" ht="90" hidden="false" customHeight="false" outlineLevel="0" collapsed="false">
      <c r="A83" s="64" t="s">
        <v>455</v>
      </c>
      <c r="B83" s="65" t="s">
        <v>30</v>
      </c>
      <c r="C83" s="65" t="s">
        <v>31</v>
      </c>
      <c r="D83" s="64" t="s">
        <v>422</v>
      </c>
      <c r="E83" s="65" t="s">
        <v>456</v>
      </c>
      <c r="F83" s="65" t="s">
        <v>34</v>
      </c>
      <c r="G83" s="66" t="s">
        <v>457</v>
      </c>
      <c r="H83" s="66"/>
      <c r="I83" s="66"/>
      <c r="J83" s="66"/>
      <c r="K83" s="66"/>
      <c r="L83" s="66"/>
      <c r="M83" s="65" t="s">
        <v>458</v>
      </c>
      <c r="N83" s="67" t="s">
        <v>37</v>
      </c>
      <c r="O83" s="66" t="s">
        <v>459</v>
      </c>
      <c r="P83" s="64"/>
      <c r="Q83" s="64"/>
      <c r="R83" s="64"/>
      <c r="S83" s="64"/>
      <c r="T83" s="73" t="n">
        <v>45909</v>
      </c>
      <c r="U83" s="71" t="n">
        <v>45909</v>
      </c>
      <c r="V83" s="71" t="n">
        <v>47734</v>
      </c>
      <c r="W83" s="65" t="s">
        <v>39</v>
      </c>
      <c r="X83" s="64" t="s">
        <v>40</v>
      </c>
      <c r="Y83" s="66" t="n">
        <v>1</v>
      </c>
      <c r="Z83" s="67" t="s">
        <v>39</v>
      </c>
      <c r="AA83" s="66" t="s">
        <v>40</v>
      </c>
      <c r="AB83" s="64"/>
      <c r="AC83" s="66" t="n">
        <v>1</v>
      </c>
    </row>
    <row r="84" s="72" customFormat="true" ht="90" hidden="false" customHeight="false" outlineLevel="0" collapsed="false">
      <c r="A84" s="64" t="s">
        <v>460</v>
      </c>
      <c r="B84" s="65" t="s">
        <v>30</v>
      </c>
      <c r="C84" s="65" t="s">
        <v>31</v>
      </c>
      <c r="D84" s="64" t="s">
        <v>422</v>
      </c>
      <c r="E84" s="65" t="s">
        <v>461</v>
      </c>
      <c r="F84" s="65" t="s">
        <v>34</v>
      </c>
      <c r="G84" s="66" t="s">
        <v>462</v>
      </c>
      <c r="H84" s="66"/>
      <c r="I84" s="66"/>
      <c r="J84" s="66"/>
      <c r="K84" s="66"/>
      <c r="L84" s="66"/>
      <c r="M84" s="65" t="s">
        <v>463</v>
      </c>
      <c r="N84" s="67" t="s">
        <v>37</v>
      </c>
      <c r="O84" s="66" t="s">
        <v>464</v>
      </c>
      <c r="P84" s="64"/>
      <c r="Q84" s="64"/>
      <c r="R84" s="64"/>
      <c r="S84" s="64"/>
      <c r="T84" s="73" t="s">
        <v>465</v>
      </c>
      <c r="U84" s="71" t="n">
        <v>45910</v>
      </c>
      <c r="V84" s="71" t="n">
        <v>47735</v>
      </c>
      <c r="W84" s="65" t="s">
        <v>39</v>
      </c>
      <c r="X84" s="64" t="s">
        <v>40</v>
      </c>
      <c r="Y84" s="66" t="n">
        <v>1</v>
      </c>
      <c r="Z84" s="67" t="s">
        <v>39</v>
      </c>
      <c r="AA84" s="66" t="s">
        <v>40</v>
      </c>
      <c r="AB84" s="64"/>
      <c r="AC84" s="66" t="n">
        <v>1</v>
      </c>
    </row>
    <row r="85" s="72" customFormat="true" ht="90" hidden="false" customHeight="false" outlineLevel="0" collapsed="false">
      <c r="A85" s="64" t="s">
        <v>466</v>
      </c>
      <c r="B85" s="65" t="s">
        <v>30</v>
      </c>
      <c r="C85" s="65" t="s">
        <v>31</v>
      </c>
      <c r="D85" s="64" t="s">
        <v>422</v>
      </c>
      <c r="E85" s="65" t="s">
        <v>467</v>
      </c>
      <c r="F85" s="65" t="s">
        <v>34</v>
      </c>
      <c r="G85" s="66" t="s">
        <v>468</v>
      </c>
      <c r="H85" s="66"/>
      <c r="I85" s="66"/>
      <c r="J85" s="66"/>
      <c r="K85" s="66"/>
      <c r="L85" s="66"/>
      <c r="M85" s="65" t="s">
        <v>469</v>
      </c>
      <c r="N85" s="67" t="s">
        <v>37</v>
      </c>
      <c r="O85" s="66" t="s">
        <v>470</v>
      </c>
      <c r="P85" s="64"/>
      <c r="Q85" s="64"/>
      <c r="R85" s="64"/>
      <c r="S85" s="64"/>
      <c r="T85" s="73" t="s">
        <v>465</v>
      </c>
      <c r="U85" s="71" t="n">
        <v>45910</v>
      </c>
      <c r="V85" s="71" t="n">
        <v>47735</v>
      </c>
      <c r="W85" s="65" t="s">
        <v>39</v>
      </c>
      <c r="X85" s="64" t="s">
        <v>40</v>
      </c>
      <c r="Y85" s="66" t="n">
        <v>1</v>
      </c>
      <c r="Z85" s="67" t="s">
        <v>39</v>
      </c>
      <c r="AA85" s="66" t="s">
        <v>40</v>
      </c>
      <c r="AB85" s="64"/>
      <c r="AC85" s="66" t="n">
        <v>1</v>
      </c>
    </row>
    <row r="86" s="72" customFormat="true" ht="90" hidden="false" customHeight="false" outlineLevel="0" collapsed="false">
      <c r="A86" s="64" t="s">
        <v>471</v>
      </c>
      <c r="B86" s="65" t="s">
        <v>30</v>
      </c>
      <c r="C86" s="65" t="s">
        <v>31</v>
      </c>
      <c r="D86" s="64" t="s">
        <v>422</v>
      </c>
      <c r="E86" s="65" t="s">
        <v>472</v>
      </c>
      <c r="F86" s="65" t="s">
        <v>34</v>
      </c>
      <c r="G86" s="66" t="s">
        <v>473</v>
      </c>
      <c r="H86" s="66"/>
      <c r="I86" s="66"/>
      <c r="J86" s="66"/>
      <c r="K86" s="66"/>
      <c r="L86" s="66"/>
      <c r="M86" s="65" t="s">
        <v>474</v>
      </c>
      <c r="N86" s="67" t="s">
        <v>37</v>
      </c>
      <c r="O86" s="66" t="s">
        <v>475</v>
      </c>
      <c r="P86" s="64"/>
      <c r="Q86" s="64"/>
      <c r="R86" s="64"/>
      <c r="S86" s="64"/>
      <c r="T86" s="73" t="s">
        <v>465</v>
      </c>
      <c r="U86" s="71" t="n">
        <v>45910</v>
      </c>
      <c r="V86" s="71" t="n">
        <v>47735</v>
      </c>
      <c r="W86" s="65" t="s">
        <v>39</v>
      </c>
      <c r="X86" s="64" t="s">
        <v>40</v>
      </c>
      <c r="Y86" s="66" t="n">
        <v>1</v>
      </c>
      <c r="Z86" s="67" t="s">
        <v>39</v>
      </c>
      <c r="AA86" s="66" t="s">
        <v>40</v>
      </c>
      <c r="AB86" s="64"/>
      <c r="AC86" s="66" t="n">
        <v>1</v>
      </c>
    </row>
    <row r="87" s="72" customFormat="true" ht="90" hidden="false" customHeight="false" outlineLevel="0" collapsed="false">
      <c r="A87" s="64" t="s">
        <v>476</v>
      </c>
      <c r="B87" s="65" t="s">
        <v>30</v>
      </c>
      <c r="C87" s="65" t="s">
        <v>31</v>
      </c>
      <c r="D87" s="64" t="s">
        <v>422</v>
      </c>
      <c r="E87" s="65" t="s">
        <v>477</v>
      </c>
      <c r="F87" s="65" t="s">
        <v>34</v>
      </c>
      <c r="G87" s="66" t="s">
        <v>478</v>
      </c>
      <c r="H87" s="66"/>
      <c r="I87" s="66"/>
      <c r="J87" s="66"/>
      <c r="K87" s="66"/>
      <c r="L87" s="66"/>
      <c r="M87" s="65" t="s">
        <v>479</v>
      </c>
      <c r="N87" s="67" t="s">
        <v>37</v>
      </c>
      <c r="O87" s="66" t="s">
        <v>480</v>
      </c>
      <c r="P87" s="64"/>
      <c r="Q87" s="64"/>
      <c r="R87" s="64"/>
      <c r="S87" s="64"/>
      <c r="T87" s="73" t="s">
        <v>465</v>
      </c>
      <c r="U87" s="71" t="n">
        <v>45910</v>
      </c>
      <c r="V87" s="71" t="n">
        <v>47735</v>
      </c>
      <c r="W87" s="65" t="s">
        <v>39</v>
      </c>
      <c r="X87" s="64" t="s">
        <v>40</v>
      </c>
      <c r="Y87" s="66" t="n">
        <v>1</v>
      </c>
      <c r="Z87" s="67" t="s">
        <v>39</v>
      </c>
      <c r="AA87" s="66" t="s">
        <v>40</v>
      </c>
      <c r="AB87" s="64"/>
      <c r="AC87" s="66" t="n">
        <v>1</v>
      </c>
    </row>
    <row r="88" s="72" customFormat="true" ht="90" hidden="false" customHeight="false" outlineLevel="0" collapsed="false">
      <c r="A88" s="64" t="s">
        <v>481</v>
      </c>
      <c r="B88" s="65" t="s">
        <v>30</v>
      </c>
      <c r="C88" s="65" t="s">
        <v>31</v>
      </c>
      <c r="D88" s="64" t="s">
        <v>422</v>
      </c>
      <c r="E88" s="65" t="s">
        <v>482</v>
      </c>
      <c r="F88" s="65" t="s">
        <v>34</v>
      </c>
      <c r="G88" s="66" t="s">
        <v>483</v>
      </c>
      <c r="H88" s="66"/>
      <c r="I88" s="66"/>
      <c r="J88" s="66"/>
      <c r="K88" s="66"/>
      <c r="L88" s="66"/>
      <c r="M88" s="65" t="s">
        <v>484</v>
      </c>
      <c r="N88" s="67" t="s">
        <v>37</v>
      </c>
      <c r="O88" s="66" t="s">
        <v>485</v>
      </c>
      <c r="P88" s="64"/>
      <c r="Q88" s="64"/>
      <c r="R88" s="64"/>
      <c r="S88" s="64"/>
      <c r="T88" s="73" t="n">
        <v>45911</v>
      </c>
      <c r="U88" s="71" t="n">
        <v>45911</v>
      </c>
      <c r="V88" s="71" t="n">
        <v>45911</v>
      </c>
      <c r="W88" s="65" t="s">
        <v>39</v>
      </c>
      <c r="X88" s="64" t="s">
        <v>40</v>
      </c>
      <c r="Y88" s="66" t="n">
        <v>1</v>
      </c>
      <c r="Z88" s="67" t="s">
        <v>39</v>
      </c>
      <c r="AA88" s="66" t="s">
        <v>40</v>
      </c>
      <c r="AB88" s="64"/>
      <c r="AC88" s="66" t="n">
        <v>1</v>
      </c>
    </row>
    <row r="89" s="72" customFormat="true" ht="90" hidden="false" customHeight="false" outlineLevel="0" collapsed="false">
      <c r="A89" s="64" t="s">
        <v>486</v>
      </c>
      <c r="B89" s="65" t="s">
        <v>30</v>
      </c>
      <c r="C89" s="65" t="s">
        <v>31</v>
      </c>
      <c r="D89" s="64" t="s">
        <v>422</v>
      </c>
      <c r="E89" s="65" t="s">
        <v>487</v>
      </c>
      <c r="F89" s="65" t="s">
        <v>34</v>
      </c>
      <c r="G89" s="66" t="s">
        <v>488</v>
      </c>
      <c r="H89" s="66"/>
      <c r="I89" s="66"/>
      <c r="J89" s="66"/>
      <c r="K89" s="66"/>
      <c r="L89" s="66"/>
      <c r="M89" s="65" t="s">
        <v>489</v>
      </c>
      <c r="N89" s="67" t="s">
        <v>37</v>
      </c>
      <c r="O89" s="66" t="s">
        <v>490</v>
      </c>
      <c r="P89" s="64"/>
      <c r="Q89" s="64"/>
      <c r="R89" s="64"/>
      <c r="S89" s="64"/>
      <c r="T89" s="73" t="n">
        <v>45911</v>
      </c>
      <c r="U89" s="71" t="n">
        <v>45911</v>
      </c>
      <c r="V89" s="71" t="n">
        <v>45911</v>
      </c>
      <c r="W89" s="65" t="s">
        <v>39</v>
      </c>
      <c r="X89" s="64" t="s">
        <v>40</v>
      </c>
      <c r="Y89" s="66" t="n">
        <v>1</v>
      </c>
      <c r="Z89" s="67" t="s">
        <v>39</v>
      </c>
      <c r="AA89" s="66" t="s">
        <v>40</v>
      </c>
      <c r="AB89" s="64"/>
      <c r="AC89" s="66" t="n">
        <v>1</v>
      </c>
    </row>
    <row r="90" s="72" customFormat="true" ht="90" hidden="false" customHeight="false" outlineLevel="0" collapsed="false">
      <c r="A90" s="64" t="s">
        <v>491</v>
      </c>
      <c r="B90" s="65" t="s">
        <v>30</v>
      </c>
      <c r="C90" s="65" t="s">
        <v>31</v>
      </c>
      <c r="D90" s="64" t="s">
        <v>422</v>
      </c>
      <c r="E90" s="65" t="s">
        <v>492</v>
      </c>
      <c r="F90" s="65" t="s">
        <v>34</v>
      </c>
      <c r="G90" s="66" t="s">
        <v>493</v>
      </c>
      <c r="H90" s="66"/>
      <c r="I90" s="66"/>
      <c r="J90" s="66"/>
      <c r="K90" s="66"/>
      <c r="L90" s="66"/>
      <c r="M90" s="65" t="s">
        <v>494</v>
      </c>
      <c r="N90" s="67" t="s">
        <v>37</v>
      </c>
      <c r="O90" s="66" t="s">
        <v>495</v>
      </c>
      <c r="P90" s="64"/>
      <c r="Q90" s="64"/>
      <c r="R90" s="64"/>
      <c r="S90" s="64"/>
      <c r="T90" s="73" t="n">
        <v>45912</v>
      </c>
      <c r="U90" s="71" t="n">
        <v>45912</v>
      </c>
      <c r="V90" s="71" t="n">
        <v>47737</v>
      </c>
      <c r="W90" s="65" t="s">
        <v>39</v>
      </c>
      <c r="X90" s="64" t="s">
        <v>40</v>
      </c>
      <c r="Y90" s="66" t="n">
        <v>1</v>
      </c>
      <c r="Z90" s="67" t="s">
        <v>39</v>
      </c>
      <c r="AA90" s="66" t="s">
        <v>40</v>
      </c>
      <c r="AB90" s="64"/>
      <c r="AC90" s="66" t="n">
        <v>1</v>
      </c>
    </row>
    <row r="91" s="72" customFormat="true" ht="90" hidden="false" customHeight="false" outlineLevel="0" collapsed="false">
      <c r="A91" s="64" t="s">
        <v>496</v>
      </c>
      <c r="B91" s="65" t="s">
        <v>30</v>
      </c>
      <c r="C91" s="65" t="s">
        <v>31</v>
      </c>
      <c r="D91" s="64" t="s">
        <v>422</v>
      </c>
      <c r="E91" s="65" t="s">
        <v>497</v>
      </c>
      <c r="F91" s="65" t="s">
        <v>34</v>
      </c>
      <c r="G91" s="66" t="s">
        <v>498</v>
      </c>
      <c r="H91" s="66"/>
      <c r="I91" s="66"/>
      <c r="J91" s="66"/>
      <c r="K91" s="66"/>
      <c r="L91" s="66"/>
      <c r="M91" s="65" t="s">
        <v>499</v>
      </c>
      <c r="N91" s="67" t="s">
        <v>37</v>
      </c>
      <c r="O91" s="66" t="s">
        <v>500</v>
      </c>
      <c r="P91" s="64"/>
      <c r="Q91" s="64"/>
      <c r="R91" s="64"/>
      <c r="S91" s="64"/>
      <c r="T91" s="73" t="n">
        <v>45912</v>
      </c>
      <c r="U91" s="71" t="n">
        <v>45912</v>
      </c>
      <c r="V91" s="71" t="n">
        <v>47737</v>
      </c>
      <c r="W91" s="65" t="s">
        <v>39</v>
      </c>
      <c r="X91" s="64" t="s">
        <v>40</v>
      </c>
      <c r="Y91" s="66" t="n">
        <v>1</v>
      </c>
      <c r="Z91" s="67" t="s">
        <v>39</v>
      </c>
      <c r="AA91" s="66" t="s">
        <v>40</v>
      </c>
      <c r="AB91" s="64"/>
      <c r="AC91" s="66" t="n">
        <v>1</v>
      </c>
    </row>
    <row r="92" s="72" customFormat="true" ht="90" hidden="false" customHeight="false" outlineLevel="0" collapsed="false">
      <c r="A92" s="64" t="s">
        <v>501</v>
      </c>
      <c r="B92" s="65" t="s">
        <v>30</v>
      </c>
      <c r="C92" s="65" t="s">
        <v>31</v>
      </c>
      <c r="D92" s="64" t="s">
        <v>422</v>
      </c>
      <c r="E92" s="65" t="s">
        <v>502</v>
      </c>
      <c r="F92" s="65" t="s">
        <v>34</v>
      </c>
      <c r="G92" s="66" t="s">
        <v>503</v>
      </c>
      <c r="H92" s="66"/>
      <c r="I92" s="66"/>
      <c r="J92" s="66"/>
      <c r="K92" s="66"/>
      <c r="L92" s="66"/>
      <c r="M92" s="65" t="s">
        <v>504</v>
      </c>
      <c r="N92" s="67" t="s">
        <v>37</v>
      </c>
      <c r="O92" s="66" t="s">
        <v>505</v>
      </c>
      <c r="P92" s="64"/>
      <c r="Q92" s="64"/>
      <c r="R92" s="64"/>
      <c r="S92" s="64"/>
      <c r="T92" s="73" t="n">
        <v>45912</v>
      </c>
      <c r="U92" s="71" t="n">
        <v>45912</v>
      </c>
      <c r="V92" s="71" t="n">
        <v>47737</v>
      </c>
      <c r="W92" s="65" t="s">
        <v>39</v>
      </c>
      <c r="X92" s="64" t="s">
        <v>40</v>
      </c>
      <c r="Y92" s="66" t="n">
        <v>1</v>
      </c>
      <c r="Z92" s="67" t="s">
        <v>39</v>
      </c>
      <c r="AA92" s="66" t="s">
        <v>40</v>
      </c>
      <c r="AB92" s="64"/>
      <c r="AC92" s="66" t="n">
        <v>1</v>
      </c>
    </row>
    <row r="93" s="72" customFormat="true" ht="90" hidden="false" customHeight="false" outlineLevel="0" collapsed="false">
      <c r="A93" s="64" t="s">
        <v>506</v>
      </c>
      <c r="B93" s="65" t="s">
        <v>30</v>
      </c>
      <c r="C93" s="65" t="s">
        <v>31</v>
      </c>
      <c r="D93" s="64" t="s">
        <v>422</v>
      </c>
      <c r="E93" s="65" t="s">
        <v>507</v>
      </c>
      <c r="F93" s="65" t="s">
        <v>34</v>
      </c>
      <c r="G93" s="66" t="s">
        <v>508</v>
      </c>
      <c r="H93" s="66"/>
      <c r="I93" s="66"/>
      <c r="J93" s="66"/>
      <c r="K93" s="66"/>
      <c r="L93" s="66"/>
      <c r="M93" s="65" t="s">
        <v>509</v>
      </c>
      <c r="N93" s="67" t="s">
        <v>37</v>
      </c>
      <c r="O93" s="66" t="s">
        <v>510</v>
      </c>
      <c r="P93" s="64"/>
      <c r="Q93" s="64"/>
      <c r="R93" s="64"/>
      <c r="S93" s="64"/>
      <c r="T93" s="73" t="n">
        <v>45912</v>
      </c>
      <c r="U93" s="71" t="n">
        <v>45912</v>
      </c>
      <c r="V93" s="71" t="n">
        <v>47737</v>
      </c>
      <c r="W93" s="65" t="s">
        <v>39</v>
      </c>
      <c r="X93" s="64" t="s">
        <v>40</v>
      </c>
      <c r="Y93" s="66" t="n">
        <v>1</v>
      </c>
      <c r="Z93" s="67" t="s">
        <v>39</v>
      </c>
      <c r="AA93" s="66" t="s">
        <v>40</v>
      </c>
      <c r="AB93" s="64"/>
      <c r="AC93" s="66" t="n">
        <v>1</v>
      </c>
    </row>
    <row r="94" s="72" customFormat="true" ht="90" hidden="false" customHeight="false" outlineLevel="0" collapsed="false">
      <c r="A94" s="64" t="s">
        <v>511</v>
      </c>
      <c r="B94" s="65" t="s">
        <v>30</v>
      </c>
      <c r="C94" s="65" t="s">
        <v>31</v>
      </c>
      <c r="D94" s="64" t="s">
        <v>422</v>
      </c>
      <c r="E94" s="65" t="s">
        <v>512</v>
      </c>
      <c r="F94" s="65" t="s">
        <v>34</v>
      </c>
      <c r="G94" s="66" t="s">
        <v>513</v>
      </c>
      <c r="H94" s="66"/>
      <c r="I94" s="66"/>
      <c r="J94" s="66"/>
      <c r="K94" s="66"/>
      <c r="L94" s="66"/>
      <c r="M94" s="65" t="s">
        <v>514</v>
      </c>
      <c r="N94" s="67" t="s">
        <v>37</v>
      </c>
      <c r="O94" s="66" t="s">
        <v>515</v>
      </c>
      <c r="P94" s="64"/>
      <c r="Q94" s="64"/>
      <c r="R94" s="64"/>
      <c r="S94" s="64"/>
      <c r="T94" s="73" t="n">
        <v>45916</v>
      </c>
      <c r="U94" s="71" t="n">
        <v>45916</v>
      </c>
      <c r="V94" s="71" t="n">
        <v>47741</v>
      </c>
      <c r="W94" s="65" t="s">
        <v>39</v>
      </c>
      <c r="X94" s="64" t="s">
        <v>40</v>
      </c>
      <c r="Y94" s="66" t="n">
        <v>1</v>
      </c>
      <c r="Z94" s="67" t="s">
        <v>39</v>
      </c>
      <c r="AA94" s="66" t="s">
        <v>40</v>
      </c>
      <c r="AB94" s="64"/>
      <c r="AC94" s="66" t="n">
        <v>1</v>
      </c>
    </row>
    <row r="95" s="72" customFormat="true" ht="90" hidden="false" customHeight="false" outlineLevel="0" collapsed="false">
      <c r="A95" s="64" t="s">
        <v>516</v>
      </c>
      <c r="B95" s="65" t="s">
        <v>30</v>
      </c>
      <c r="C95" s="65" t="s">
        <v>31</v>
      </c>
      <c r="D95" s="64" t="s">
        <v>422</v>
      </c>
      <c r="E95" s="65" t="s">
        <v>517</v>
      </c>
      <c r="F95" s="65" t="s">
        <v>34</v>
      </c>
      <c r="G95" s="66" t="s">
        <v>518</v>
      </c>
      <c r="H95" s="66"/>
      <c r="I95" s="66"/>
      <c r="J95" s="66"/>
      <c r="K95" s="66"/>
      <c r="L95" s="66"/>
      <c r="M95" s="65" t="s">
        <v>519</v>
      </c>
      <c r="N95" s="67" t="s">
        <v>37</v>
      </c>
      <c r="O95" s="66" t="s">
        <v>520</v>
      </c>
      <c r="P95" s="64"/>
      <c r="Q95" s="64"/>
      <c r="R95" s="64"/>
      <c r="S95" s="64"/>
      <c r="T95" s="73" t="n">
        <v>45916</v>
      </c>
      <c r="U95" s="71" t="n">
        <v>45916</v>
      </c>
      <c r="V95" s="71" t="n">
        <v>47741</v>
      </c>
      <c r="W95" s="65" t="s">
        <v>39</v>
      </c>
      <c r="X95" s="64" t="s">
        <v>40</v>
      </c>
      <c r="Y95" s="66" t="n">
        <v>1</v>
      </c>
      <c r="Z95" s="67" t="s">
        <v>39</v>
      </c>
      <c r="AA95" s="66" t="s">
        <v>40</v>
      </c>
      <c r="AB95" s="64"/>
      <c r="AC95" s="66" t="n">
        <v>1</v>
      </c>
    </row>
    <row r="96" s="72" customFormat="true" ht="90" hidden="false" customHeight="false" outlineLevel="0" collapsed="false">
      <c r="A96" s="64" t="s">
        <v>521</v>
      </c>
      <c r="B96" s="65" t="s">
        <v>30</v>
      </c>
      <c r="C96" s="65" t="s">
        <v>31</v>
      </c>
      <c r="D96" s="64" t="s">
        <v>422</v>
      </c>
      <c r="E96" s="65" t="s">
        <v>522</v>
      </c>
      <c r="F96" s="65" t="s">
        <v>34</v>
      </c>
      <c r="G96" s="66" t="s">
        <v>523</v>
      </c>
      <c r="H96" s="66"/>
      <c r="I96" s="66"/>
      <c r="J96" s="66"/>
      <c r="K96" s="66"/>
      <c r="L96" s="66"/>
      <c r="M96" s="65" t="s">
        <v>524</v>
      </c>
      <c r="N96" s="67" t="s">
        <v>37</v>
      </c>
      <c r="O96" s="66" t="s">
        <v>525</v>
      </c>
      <c r="P96" s="64"/>
      <c r="Q96" s="64"/>
      <c r="R96" s="64"/>
      <c r="S96" s="64"/>
      <c r="T96" s="73" t="n">
        <v>45916</v>
      </c>
      <c r="U96" s="71" t="n">
        <v>45916</v>
      </c>
      <c r="V96" s="71" t="n">
        <v>47741</v>
      </c>
      <c r="W96" s="65" t="s">
        <v>39</v>
      </c>
      <c r="X96" s="64" t="s">
        <v>40</v>
      </c>
      <c r="Y96" s="66" t="n">
        <v>1</v>
      </c>
      <c r="Z96" s="67" t="s">
        <v>39</v>
      </c>
      <c r="AA96" s="66" t="s">
        <v>40</v>
      </c>
      <c r="AB96" s="64"/>
      <c r="AC96" s="66" t="n">
        <v>1</v>
      </c>
    </row>
    <row r="97" s="72" customFormat="true" ht="90" hidden="false" customHeight="false" outlineLevel="0" collapsed="false">
      <c r="A97" s="64" t="s">
        <v>526</v>
      </c>
      <c r="B97" s="65" t="s">
        <v>30</v>
      </c>
      <c r="C97" s="65" t="s">
        <v>31</v>
      </c>
      <c r="D97" s="64" t="s">
        <v>422</v>
      </c>
      <c r="E97" s="65" t="s">
        <v>527</v>
      </c>
      <c r="F97" s="65" t="s">
        <v>34</v>
      </c>
      <c r="G97" s="66" t="s">
        <v>528</v>
      </c>
      <c r="H97" s="66"/>
      <c r="I97" s="66"/>
      <c r="J97" s="66"/>
      <c r="K97" s="66"/>
      <c r="L97" s="66"/>
      <c r="M97" s="65" t="s">
        <v>529</v>
      </c>
      <c r="N97" s="67" t="s">
        <v>37</v>
      </c>
      <c r="O97" s="66" t="s">
        <v>530</v>
      </c>
      <c r="P97" s="64"/>
      <c r="Q97" s="64"/>
      <c r="R97" s="64"/>
      <c r="S97" s="64"/>
      <c r="T97" s="73" t="n">
        <v>45917</v>
      </c>
      <c r="U97" s="71" t="n">
        <v>45917</v>
      </c>
      <c r="V97" s="71" t="n">
        <v>47742</v>
      </c>
      <c r="W97" s="65" t="s">
        <v>39</v>
      </c>
      <c r="X97" s="64" t="s">
        <v>40</v>
      </c>
      <c r="Y97" s="66" t="n">
        <v>1</v>
      </c>
      <c r="Z97" s="67" t="s">
        <v>39</v>
      </c>
      <c r="AA97" s="66" t="s">
        <v>40</v>
      </c>
      <c r="AB97" s="64"/>
      <c r="AC97" s="66" t="n">
        <v>1</v>
      </c>
    </row>
    <row r="98" s="72" customFormat="true" ht="90" hidden="false" customHeight="false" outlineLevel="0" collapsed="false">
      <c r="A98" s="64" t="s">
        <v>531</v>
      </c>
      <c r="B98" s="65" t="s">
        <v>30</v>
      </c>
      <c r="C98" s="65" t="s">
        <v>31</v>
      </c>
      <c r="D98" s="64" t="s">
        <v>422</v>
      </c>
      <c r="E98" s="65" t="s">
        <v>532</v>
      </c>
      <c r="F98" s="65" t="s">
        <v>34</v>
      </c>
      <c r="G98" s="66" t="s">
        <v>533</v>
      </c>
      <c r="H98" s="66"/>
      <c r="I98" s="66"/>
      <c r="J98" s="66"/>
      <c r="K98" s="66"/>
      <c r="L98" s="66"/>
      <c r="M98" s="65" t="s">
        <v>534</v>
      </c>
      <c r="N98" s="67" t="s">
        <v>37</v>
      </c>
      <c r="O98" s="66" t="s">
        <v>535</v>
      </c>
      <c r="P98" s="64"/>
      <c r="Q98" s="64"/>
      <c r="R98" s="64"/>
      <c r="S98" s="64"/>
      <c r="T98" s="73" t="n">
        <v>45917</v>
      </c>
      <c r="U98" s="71" t="n">
        <v>45917</v>
      </c>
      <c r="V98" s="71" t="n">
        <v>47742</v>
      </c>
      <c r="W98" s="65" t="s">
        <v>39</v>
      </c>
      <c r="X98" s="64" t="s">
        <v>40</v>
      </c>
      <c r="Y98" s="66" t="n">
        <v>1</v>
      </c>
      <c r="Z98" s="67" t="s">
        <v>39</v>
      </c>
      <c r="AA98" s="66" t="s">
        <v>40</v>
      </c>
      <c r="AB98" s="64"/>
      <c r="AC98" s="66" t="n">
        <v>1</v>
      </c>
    </row>
    <row r="99" s="72" customFormat="true" ht="90" hidden="false" customHeight="false" outlineLevel="0" collapsed="false">
      <c r="A99" s="64" t="s">
        <v>536</v>
      </c>
      <c r="B99" s="65" t="s">
        <v>30</v>
      </c>
      <c r="C99" s="65" t="s">
        <v>31</v>
      </c>
      <c r="D99" s="64" t="s">
        <v>422</v>
      </c>
      <c r="E99" s="65" t="s">
        <v>537</v>
      </c>
      <c r="F99" s="65" t="s">
        <v>34</v>
      </c>
      <c r="G99" s="66" t="s">
        <v>538</v>
      </c>
      <c r="H99" s="66"/>
      <c r="I99" s="66"/>
      <c r="J99" s="66"/>
      <c r="K99" s="66"/>
      <c r="L99" s="66"/>
      <c r="M99" s="65" t="s">
        <v>539</v>
      </c>
      <c r="N99" s="67" t="s">
        <v>37</v>
      </c>
      <c r="O99" s="66" t="s">
        <v>540</v>
      </c>
      <c r="P99" s="64"/>
      <c r="Q99" s="64"/>
      <c r="R99" s="64"/>
      <c r="S99" s="64"/>
      <c r="T99" s="73" t="n">
        <v>45917</v>
      </c>
      <c r="U99" s="71" t="n">
        <v>45917</v>
      </c>
      <c r="V99" s="71" t="n">
        <v>47742</v>
      </c>
      <c r="W99" s="65" t="s">
        <v>39</v>
      </c>
      <c r="X99" s="64" t="s">
        <v>40</v>
      </c>
      <c r="Y99" s="66" t="n">
        <v>1</v>
      </c>
      <c r="Z99" s="67" t="s">
        <v>39</v>
      </c>
      <c r="AA99" s="66" t="s">
        <v>40</v>
      </c>
      <c r="AB99" s="64"/>
      <c r="AC99" s="66" t="n">
        <v>1</v>
      </c>
    </row>
  </sheetData>
  <dataValidations count="33">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37:U37 T38:T43 T73:T77 U78:U96 T100:T1099" type="date">
      <formula1>1</formula1>
      <formula2>7305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30:A43 A47:A1099"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099" type="textLength">
      <formula1>64</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2:C1099"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99"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30:E43 E47:E1099"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99"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30:G43 G47:G84 G100:G1099" type="textLength">
      <formula1>18</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 G85:G99 L101:L1099" type="textLength">
      <formula1>50</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83 H88:H1099" type="textLength">
      <formula1>9</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88 H84:H87 K89:K1099" type="textLength">
      <formula1>12</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99"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99" type="textLength">
      <formula1>15</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30:M43 M47:M1099"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99"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28:O43 O47:O1099"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72 P100:P1099" type="list">
      <formula1>"身份证,护照号,港澳通行证,台湾居民来往大陆通行证,外国人永久居住证"</formula1>
      <formula2>0</formula2>
    </dataValidation>
    <dataValidation allowBlank="true" error="提示：&#10;1）自然人许可此项为必填项&#10;2）通过下拉菜单选择身份证、护照号、港澳居民来往内地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居民来往内地通行证、台湾居民来往大陆通行证、外国人永久居住证，设计非法人及非法人组织、个体工商户时此项为空白。&#10;3）限制长度：小于等于64个字符（包括标点符号）" promptTitle="证件类型" showDropDown="false" showErrorMessage="true" showInputMessage="true" sqref="P73:P99" type="list">
      <formula1>"身份证,护照号,港澳居民来往内地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99"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1099"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78 V73:V77 S79:S1099" type="textLength">
      <formula1>64</formula1>
      <formula2>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38:U43 U73:U77 U97:U1099"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37:V43 V78:V1099"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73 Z2:Z72 W74:W1099"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73 AA2:AA72 X74:X1099"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99"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73:Z1099"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73:AA1099"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1099"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72 AC100:AC1099" type="list">
      <formula1>"1,2,3"</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C73:AC99"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9-18T07:5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E2870EAA2745B597A647E6DEEE601E_13</vt:lpwstr>
  </property>
  <property fmtid="{D5CDD505-2E9C-101B-9397-08002B2CF9AE}" pid="3" name="KSOProductBuildVer">
    <vt:lpwstr>2052-12.1.0.21915</vt:lpwstr>
  </property>
</Properties>
</file>