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385">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JY25401930275164</t>
  </si>
  <si>
    <t xml:space="preserve">食品经营许可证</t>
  </si>
  <si>
    <t xml:space="preserve">登记</t>
  </si>
  <si>
    <t xml:space="preserve">散装食品和预包装食品销售，热食类食品制售，自制饮品制售</t>
  </si>
  <si>
    <t xml:space="preserve">拉萨市城关区隆堡赛乾餐饮店（个体工商户）</t>
  </si>
  <si>
    <t xml:space="preserve">个体工商户</t>
  </si>
  <si>
    <t xml:space="preserve">92540193MAEQT1JAX1</t>
  </si>
  <si>
    <t xml:space="preserve">公保索安</t>
  </si>
  <si>
    <t xml:space="preserve">身份证</t>
  </si>
  <si>
    <t xml:space="preserve">632127********003X</t>
  </si>
  <si>
    <t xml:space="preserve">西藏拉萨市城关区市场监督管理局</t>
  </si>
  <si>
    <t xml:space="preserve">11540102MB0N43116U</t>
  </si>
  <si>
    <t xml:space="preserve">JY25401930275172</t>
  </si>
  <si>
    <t xml:space="preserve">散装食品和预包装食品销售，热食类食品制售</t>
  </si>
  <si>
    <t xml:space="preserve">拉萨市城关区好吃哟西餐店（个体工商户）</t>
  </si>
  <si>
    <t xml:space="preserve">92540193MAENYQ7K8T</t>
  </si>
  <si>
    <t xml:space="preserve">拉巴次仁</t>
  </si>
  <si>
    <t xml:space="preserve">542126********0033</t>
  </si>
  <si>
    <t xml:space="preserve">JY15401930275185</t>
  </si>
  <si>
    <t xml:space="preserve">散装食品和预包装食品销售</t>
  </si>
  <si>
    <t xml:space="preserve">拉萨市城关区福满超市（个体工商户）</t>
  </si>
  <si>
    <t xml:space="preserve">92540193MAEPDFXL9R</t>
  </si>
  <si>
    <t xml:space="preserve">益西</t>
  </si>
  <si>
    <t xml:space="preserve">542223********0026</t>
  </si>
  <si>
    <t xml:space="preserve">JY25401930275197</t>
  </si>
  <si>
    <t xml:space="preserve">柳梧兴鸿富餐馆</t>
  </si>
  <si>
    <t xml:space="preserve">92540195MA6TDB8C41</t>
  </si>
  <si>
    <t xml:space="preserve">王永广</t>
  </si>
  <si>
    <t xml:space="preserve">622822********3517</t>
  </si>
  <si>
    <t xml:space="preserve">JY25401930275201</t>
  </si>
  <si>
    <t xml:space="preserve">拉萨市城关区宗噶茶馆（个体工商户）</t>
  </si>
  <si>
    <t xml:space="preserve">92540193MAEP0A459K</t>
  </si>
  <si>
    <t xml:space="preserve">江巴</t>
  </si>
  <si>
    <t xml:space="preserve">542123********0030</t>
  </si>
  <si>
    <t xml:space="preserve">JY25401930275210</t>
  </si>
  <si>
    <t xml:space="preserve">西藏四峰文化传媒有限公司</t>
  </si>
  <si>
    <t xml:space="preserve">法人及非法人组织</t>
  </si>
  <si>
    <t xml:space="preserve">915400007835296712</t>
  </si>
  <si>
    <t xml:space="preserve">郑旭江</t>
  </si>
  <si>
    <t xml:space="preserve">511028********4434</t>
  </si>
  <si>
    <t xml:space="preserve">JY25401930275228</t>
  </si>
  <si>
    <t xml:space="preserve">拉萨城中沃塘绝美客栈</t>
  </si>
  <si>
    <t xml:space="preserve">92540193MA6TDPCXXG</t>
  </si>
  <si>
    <t xml:space="preserve">普琼</t>
  </si>
  <si>
    <t xml:space="preserve">540121********4533</t>
  </si>
  <si>
    <t xml:space="preserve">JY25401930275236</t>
  </si>
  <si>
    <t xml:space="preserve">白十七肥牛饭（拉萨市城关区）店（个体工商户）</t>
  </si>
  <si>
    <t xml:space="preserve">92540193MAEL4NQ28W</t>
  </si>
  <si>
    <t xml:space="preserve">范梓萱</t>
  </si>
  <si>
    <t xml:space="preserve">232302********2185</t>
  </si>
  <si>
    <t xml:space="preserve">JY15401930275249</t>
  </si>
  <si>
    <t xml:space="preserve">西藏甄草实业有限公司</t>
  </si>
  <si>
    <t xml:space="preserve">91540191MACWQPTW47</t>
  </si>
  <si>
    <t xml:space="preserve">高海宽</t>
  </si>
  <si>
    <t xml:space="preserve">410123********1850</t>
  </si>
  <si>
    <t xml:space="preserve">JY25401930275252</t>
  </si>
  <si>
    <t xml:space="preserve">拉萨市城关区拉玫小餐饮店（个体工商户）</t>
  </si>
  <si>
    <t xml:space="preserve">92540193MAEMTQRG40</t>
  </si>
  <si>
    <t xml:space="preserve">赵新</t>
  </si>
  <si>
    <t xml:space="preserve">500236********622X</t>
  </si>
  <si>
    <t xml:space="preserve">JY25401930275269</t>
  </si>
  <si>
    <t xml:space="preserve">拉萨城关区哈呼咖啡店（个体工商户）</t>
  </si>
  <si>
    <t xml:space="preserve">92540193MAEQ2AUK9N</t>
  </si>
  <si>
    <t xml:space="preserve">拉片</t>
  </si>
  <si>
    <t xml:space="preserve">542323********3420</t>
  </si>
  <si>
    <t xml:space="preserve">JY25401930275277</t>
  </si>
  <si>
    <t xml:space="preserve">热食类食品制售</t>
  </si>
  <si>
    <t xml:space="preserve">拉萨城关区小门餐馆（个体工商户）</t>
  </si>
  <si>
    <t xml:space="preserve">92540193MA6TFEB04X</t>
  </si>
  <si>
    <t xml:space="preserve">其美卓嘎</t>
  </si>
  <si>
    <t xml:space="preserve">542322********024X</t>
  </si>
  <si>
    <t xml:space="preserve">JY25401930275285</t>
  </si>
  <si>
    <t xml:space="preserve">拉萨市城关区麓那酒吧（个体工商户）</t>
  </si>
  <si>
    <t xml:space="preserve">92540193MAE46X5J64</t>
  </si>
  <si>
    <t xml:space="preserve">登真翁修</t>
  </si>
  <si>
    <t xml:space="preserve">513327********4017</t>
  </si>
  <si>
    <t xml:space="preserve">JY25401930275293</t>
  </si>
  <si>
    <t xml:space="preserve">拉萨城关区杨厨子豆花饭店（个体工商户）</t>
  </si>
  <si>
    <t xml:space="preserve">92540193MAEQH8PJ58</t>
  </si>
  <si>
    <t xml:space="preserve">费愿莉</t>
  </si>
  <si>
    <t xml:space="preserve">510184********0622</t>
  </si>
  <si>
    <t xml:space="preserve">JY25401930275308</t>
  </si>
  <si>
    <t xml:space="preserve">拉萨市城关区八和面馆（个体工商户）</t>
  </si>
  <si>
    <t xml:space="preserve">92540193MAEN08B99E</t>
  </si>
  <si>
    <t xml:space="preserve">仁真四郎</t>
  </si>
  <si>
    <t xml:space="preserve">513327********4019</t>
  </si>
  <si>
    <t xml:space="preserve">JY25401910277798</t>
  </si>
  <si>
    <r>
      <rPr>
        <sz val="12"/>
        <color rgb="FF000000"/>
        <rFont val="宋体"/>
        <family val="0"/>
        <charset val="134"/>
      </rPr>
      <t xml:space="preserve">
 </t>
    </r>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热食类食品制售  </t>
    </r>
  </si>
  <si>
    <t xml:space="preserve">拉萨市城关区晶九渝味面馆</t>
  </si>
  <si>
    <t xml:space="preserve">92540191MADY9MKD4M</t>
  </si>
  <si>
    <t xml:space="preserve">冯文菊</t>
  </si>
  <si>
    <t xml:space="preserve">510230********4649</t>
  </si>
  <si>
    <t xml:space="preserve">JY25401910277780</t>
  </si>
  <si>
    <t xml:space="preserve">城东恩多寿司纳金路店</t>
  </si>
  <si>
    <t xml:space="preserve">92540191MA7KC7FG92</t>
  </si>
  <si>
    <t xml:space="preserve">贾志英</t>
  </si>
  <si>
    <t xml:space="preserve">522633********1049</t>
  </si>
  <si>
    <t xml:space="preserve">JY25401910277771</t>
  </si>
  <si>
    <t xml:space="preserve">拉萨市城关区双谊源藏餐馆</t>
  </si>
  <si>
    <t xml:space="preserve">92540191MAEQXPWWXM</t>
  </si>
  <si>
    <t xml:space="preserve">白加</t>
  </si>
  <si>
    <t xml:space="preserve">542123********0032</t>
  </si>
  <si>
    <t xml:space="preserve">JY25401910277763</t>
  </si>
  <si>
    <t xml:space="preserve">拉萨市城关区好滋味麻辣烫店</t>
  </si>
  <si>
    <t xml:space="preserve">92540191MAEPXM806Y</t>
  </si>
  <si>
    <t xml:space="preserve">杨蓉</t>
  </si>
  <si>
    <t xml:space="preserve">622922********2022</t>
  </si>
  <si>
    <t xml:space="preserve">JY25401910277755</t>
  </si>
  <si>
    <t xml:space="preserve">拉萨市城关区食尚私厨小吃店</t>
  </si>
  <si>
    <t xml:space="preserve">92540191MAEKXJQT5H</t>
  </si>
  <si>
    <t xml:space="preserve">刘传宝</t>
  </si>
  <si>
    <t xml:space="preserve">513822********607X</t>
  </si>
  <si>
    <t xml:space="preserve">JY25401910277747</t>
  </si>
  <si>
    <t xml:space="preserve">拉萨城关区惦记小吃店</t>
  </si>
  <si>
    <t xml:space="preserve">92540191MAEN6B567A</t>
  </si>
  <si>
    <t xml:space="preserve">扎西措</t>
  </si>
  <si>
    <t xml:space="preserve">542622********004X</t>
  </si>
  <si>
    <t xml:space="preserve">JY25401910277739</t>
  </si>
  <si>
    <t xml:space="preserve">城东招财欢聚茶馆</t>
  </si>
  <si>
    <t xml:space="preserve">92540191MA6TELHE0Q</t>
  </si>
  <si>
    <t xml:space="preserve">嘎桑郎加</t>
  </si>
  <si>
    <t xml:space="preserve">542127********0011</t>
  </si>
  <si>
    <t xml:space="preserve">JY25401910277722</t>
  </si>
  <si>
    <t xml:space="preserve">拉萨市城关区王师餐饮店</t>
  </si>
  <si>
    <t xml:space="preserve">92540191MAEJLC1E88</t>
  </si>
  <si>
    <t xml:space="preserve">王庆波</t>
  </si>
  <si>
    <t xml:space="preserve">510525********1277</t>
  </si>
  <si>
    <t xml:space="preserve">JY25401910277714</t>
  </si>
  <si>
    <t xml:space="preserve">城东辣子王牛肉面店</t>
  </si>
  <si>
    <t xml:space="preserve">92540191MACH68WH1N</t>
  </si>
  <si>
    <t xml:space="preserve">马小虎</t>
  </si>
  <si>
    <t xml:space="preserve">622901********4053</t>
  </si>
  <si>
    <t xml:space="preserve">JY15401910277702</t>
  </si>
  <si>
    <t xml:space="preserve">西藏创合弘叶商贸有限公司</t>
  </si>
  <si>
    <t xml:space="preserve">91540193MA6TC4RW4X</t>
  </si>
  <si>
    <t xml:space="preserve">包月桃</t>
  </si>
  <si>
    <t xml:space="preserve">622427********5508</t>
  </si>
  <si>
    <t xml:space="preserve">JY25401920275248</t>
  </si>
  <si>
    <t xml:space="preserve">热食类食品制售（简单制售），冷食类食品制售（含冷荤类食品）</t>
  </si>
  <si>
    <t xml:space="preserve">拉萨城关区给嘿嘿咖啡店（个体工商户）</t>
  </si>
  <si>
    <t xml:space="preserve">92540192MAEKHCEG6P  </t>
  </si>
  <si>
    <t xml:space="preserve">尕玛依西</t>
  </si>
  <si>
    <t xml:space="preserve">632721********0517</t>
  </si>
  <si>
    <t xml:space="preserve">JY25401920275192</t>
  </si>
  <si>
    <t xml:space="preserve">热食类食品制售，冷食类食品制售（含冷荤类食品）</t>
  </si>
  <si>
    <t xml:space="preserve">拉萨城关区卤海翻江卤菜店（个体工商户）</t>
  </si>
  <si>
    <t xml:space="preserve">92540192MAEL586417  
  </t>
  </si>
  <si>
    <t xml:space="preserve">林剑</t>
  </si>
  <si>
    <t xml:space="preserve">510781********0210</t>
  </si>
  <si>
    <t xml:space="preserve">JY25401920275264</t>
  </si>
  <si>
    <t xml:space="preserve">散装食品和预包装食品销售，热食类食品制售   </t>
  </si>
  <si>
    <t xml:space="preserve">西藏蓝淇酒店管理有限公司
</t>
  </si>
  <si>
    <t xml:space="preserve">
91540194MADPRQD20R
</t>
  </si>
  <si>
    <t xml:space="preserve">苏鹏</t>
  </si>
  <si>
    <t xml:space="preserve">511023********6013</t>
  </si>
  <si>
    <t xml:space="preserve">JY25401920275336</t>
  </si>
  <si>
    <t xml:space="preserve">散装食品和预包装食品销售，热食类食品制售，冷食类食品制售（简单制售）</t>
  </si>
  <si>
    <t xml:space="preserve">拉萨城关区阿姐周姆面馆（个体工商户）</t>
  </si>
  <si>
    <t xml:space="preserve">
92540192MAEQ7YKM4L  
  </t>
  </si>
  <si>
    <t xml:space="preserve">切江杰</t>
  </si>
  <si>
    <t xml:space="preserve">623027********3618</t>
  </si>
  <si>
    <t xml:space="preserve">JY25401920275328</t>
  </si>
  <si>
    <t xml:space="preserve">拉萨城关区骨香里餐饮店（个体工商户）</t>
  </si>
  <si>
    <t xml:space="preserve">
92540192MAELTXA2XW
</t>
  </si>
  <si>
    <t xml:space="preserve">才旺久美</t>
  </si>
  <si>
    <t xml:space="preserve">542625********0012</t>
  </si>
  <si>
    <t xml:space="preserve">JY25401920275310</t>
  </si>
  <si>
    <t xml:space="preserve">拉萨城关区达越藏餐馆（个体工商户）</t>
  </si>
  <si>
    <t xml:space="preserve">92540192MAER1KD34L
  </t>
  </si>
  <si>
    <t xml:space="preserve">布知玛</t>
  </si>
  <si>
    <t xml:space="preserve">542122********0031</t>
  </si>
  <si>
    <t xml:space="preserve">                         JY25401920275301</t>
  </si>
  <si>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散装食品（含冷藏冷冻食品）销售</t>
    </r>
  </si>
  <si>
    <t xml:space="preserve">瑞幸咖啡（西藏）有限公司拉萨二十六店</t>
  </si>
  <si>
    <t xml:space="preserve">
91540192MAENNU0N9M
</t>
  </si>
  <si>
    <t xml:space="preserve">胡冰</t>
  </si>
  <si>
    <t xml:space="preserve">510104********0027</t>
  </si>
  <si>
    <t xml:space="preserve">JY25401920275272                         </t>
  </si>
  <si>
    <t xml:space="preserve">城北廊花餐吧</t>
  </si>
  <si>
    <t xml:space="preserve">
92540192MACKNHC3XL
</t>
  </si>
  <si>
    <t xml:space="preserve">陈娜</t>
  </si>
  <si>
    <t xml:space="preserve">513227********2021</t>
  </si>
  <si>
    <t xml:space="preserve">JY25401920275289                         </t>
  </si>
  <si>
    <t xml:space="preserve">城北梧自藏餐馆</t>
  </si>
  <si>
    <t xml:space="preserve">
92540192MA6TFPCJ6Y</t>
  </si>
  <si>
    <t xml:space="preserve">达瓦</t>
  </si>
  <si>
    <t xml:space="preserve">540102********1576</t>
  </si>
  <si>
    <t xml:space="preserve">JY25401920275344</t>
  </si>
  <si>
    <t xml:space="preserve">拉萨城关区望湖藏餐吧</t>
  </si>
  <si>
    <t xml:space="preserve">
92540192MAEHDT3T4E
</t>
  </si>
  <si>
    <t xml:space="preserve">次西</t>
  </si>
  <si>
    <t xml:space="preserve">542127********0020</t>
  </si>
  <si>
    <t xml:space="preserve">JY25401940277991</t>
  </si>
  <si>
    <t xml:space="preserve">拉萨城关区胖妹小吃店（个体工商户）</t>
  </si>
  <si>
    <t xml:space="preserve">92540194MAENWYHN7X</t>
  </si>
  <si>
    <t xml:space="preserve">央拉</t>
  </si>
  <si>
    <t xml:space="preserve">542322********0045</t>
  </si>
  <si>
    <t xml:space="preserve">JY25401940278009</t>
  </si>
  <si>
    <t xml:space="preserve">拉萨城关区阿鑫烧烤店（个体工商户）</t>
  </si>
  <si>
    <t xml:space="preserve">92540194MAEMWJA7XH</t>
  </si>
  <si>
    <t xml:space="preserve">王岳鑫</t>
  </si>
  <si>
    <t xml:space="preserve">510723********1755</t>
  </si>
  <si>
    <t xml:space="preserve">JY25401940277983</t>
  </si>
  <si>
    <t xml:space="preserve">拉萨市城关区巷往里餐饮店（个体工商户）</t>
  </si>
  <si>
    <t xml:space="preserve">92540194MAEQ405Q2Y</t>
  </si>
  <si>
    <t xml:space="preserve">杜林</t>
  </si>
  <si>
    <t xml:space="preserve">511302********2311</t>
  </si>
  <si>
    <t xml:space="preserve">JY25401940277975</t>
  </si>
  <si>
    <t xml:space="preserve">亚德巴桑茶坊</t>
  </si>
  <si>
    <t xml:space="preserve">92540192MA6T1R2Y4E</t>
  </si>
  <si>
    <t xml:space="preserve">巴桑</t>
  </si>
  <si>
    <t xml:space="preserve">542330********1611</t>
  </si>
  <si>
    <t xml:space="preserve">JY25401940278068</t>
  </si>
  <si>
    <t xml:space="preserve">拉萨城关区深巷热卤店（个体工商户）</t>
  </si>
  <si>
    <t xml:space="preserve">92540194MAENPW584W</t>
  </si>
  <si>
    <t xml:space="preserve">李松祥</t>
  </si>
  <si>
    <t xml:space="preserve">511133********2812</t>
  </si>
  <si>
    <t xml:space="preserve">JY25401940278050</t>
  </si>
  <si>
    <t xml:space="preserve">拉萨市城关区刘姜餐饮店（个体工商户）</t>
  </si>
  <si>
    <t xml:space="preserve">92540194MAEKF4MP8G</t>
  </si>
  <si>
    <t xml:space="preserve">刘辉</t>
  </si>
  <si>
    <t xml:space="preserve">342130********4813</t>
  </si>
  <si>
    <t xml:space="preserve">JY25401940278041</t>
  </si>
  <si>
    <t xml:space="preserve">西藏蕃隆餐饮管理有限公司</t>
  </si>
  <si>
    <t xml:space="preserve">91540194MA6T1EGD63</t>
  </si>
  <si>
    <t xml:space="preserve">达娃</t>
  </si>
  <si>
    <t xml:space="preserve">540102********2558</t>
  </si>
  <si>
    <t xml:space="preserve">JY25401940278025</t>
  </si>
  <si>
    <t xml:space="preserve">散装食品和预包装食品销售，热食类食品制售，餐饮服务管理</t>
  </si>
  <si>
    <t xml:space="preserve">拉萨城关区罗陪茶馆（个体工商户）</t>
  </si>
  <si>
    <t xml:space="preserve">92540194MAEM009U5B</t>
  </si>
  <si>
    <t xml:space="preserve">普顿</t>
  </si>
  <si>
    <t xml:space="preserve">542301********1510</t>
  </si>
  <si>
    <t xml:space="preserve">JY25401940278076</t>
  </si>
  <si>
    <t xml:space="preserve">许忠钗小吃</t>
  </si>
  <si>
    <t xml:space="preserve">92540194MA6T7L5H0W</t>
  </si>
  <si>
    <t xml:space="preserve">许忠钗</t>
  </si>
  <si>
    <t xml:space="preserve">350725********4020</t>
  </si>
  <si>
    <t xml:space="preserve">JY25401940278033</t>
  </si>
  <si>
    <t xml:space="preserve">散装食品和预包装食品销售，自制饮品制售</t>
  </si>
  <si>
    <t xml:space="preserve">瑞幸咖啡（西藏）有限公司拉萨二十五店</t>
  </si>
  <si>
    <t xml:space="preserve">91540194MAEPH75P3Q</t>
  </si>
  <si>
    <t xml:space="preserve">JY25401940278017</t>
  </si>
  <si>
    <t xml:space="preserve">拉萨城关区张军纸包鱼店（个体工商户）</t>
  </si>
  <si>
    <t xml:space="preserve">92540194MAELT6DC7T</t>
  </si>
  <si>
    <t xml:space="preserve">张锋亮</t>
  </si>
  <si>
    <t xml:space="preserve">610323********2614</t>
  </si>
  <si>
    <t xml:space="preserve">JY25401940278084</t>
  </si>
  <si>
    <t xml:space="preserve">拉萨城关区津燕小笼包店（个体工商户）</t>
  </si>
  <si>
    <t xml:space="preserve">92540194MAEN4MX05A</t>
  </si>
  <si>
    <t xml:space="preserve">刘春燕</t>
  </si>
  <si>
    <t xml:space="preserve">511224********2009</t>
  </si>
  <si>
    <t xml:space="preserve">JY25401940278105</t>
  </si>
  <si>
    <t xml:space="preserve">拉萨城关区辉尝肠粉店（个体工商户）</t>
  </si>
  <si>
    <t xml:space="preserve">92540194MAEQDDYW0E</t>
  </si>
  <si>
    <t xml:space="preserve">肖仕辉</t>
  </si>
  <si>
    <t xml:space="preserve">513023********1531</t>
  </si>
  <si>
    <t xml:space="preserve">JY25401940278092</t>
  </si>
  <si>
    <t xml:space="preserve">拉萨城关区赵小肥肠粉店（个体工商户）</t>
  </si>
  <si>
    <t xml:space="preserve">92540194MAENCK7P2B</t>
  </si>
  <si>
    <t xml:space="preserve">赵明琴</t>
  </si>
  <si>
    <t xml:space="preserve">500110********2423</t>
  </si>
  <si>
    <t xml:space="preserve">JY25401940278113</t>
  </si>
  <si>
    <t xml:space="preserve">拉萨城关区拥山眠便利店（个体工商户）</t>
  </si>
  <si>
    <t xml:space="preserve">92540194MAEQ0E741Q</t>
  </si>
  <si>
    <t xml:space="preserve">瞿文骏</t>
  </si>
  <si>
    <t xml:space="preserve">530325********0730</t>
  </si>
  <si>
    <t xml:space="preserve">JY15401940278129</t>
  </si>
  <si>
    <t xml:space="preserve">散装食品销售（含散装熟食），热食类食品制售</t>
  </si>
  <si>
    <t xml:space="preserve">拉萨市城关区一卤前行卤菜店（个体工商户）</t>
  </si>
  <si>
    <t xml:space="preserve">92540194MAEJJEQFX7</t>
  </si>
  <si>
    <t xml:space="preserve">代宇迪</t>
  </si>
  <si>
    <t xml:space="preserve">513821********3037</t>
  </si>
  <si>
    <t xml:space="preserve">JY25401940278130</t>
  </si>
  <si>
    <t xml:space="preserve">拉萨汇亿楠园餐饮管理有限公司</t>
  </si>
  <si>
    <t xml:space="preserve">91540194MAEJ0EHU1W</t>
  </si>
  <si>
    <t xml:space="preserve">罗布</t>
  </si>
  <si>
    <t xml:space="preserve">540102********0015</t>
  </si>
  <si>
    <t xml:space="preserve">JY25401940278148</t>
  </si>
  <si>
    <t xml:space="preserve">城西江雪莫包子店</t>
  </si>
  <si>
    <t xml:space="preserve">92540194MAB02BKT20</t>
  </si>
  <si>
    <t xml:space="preserve">格桑卓嘎</t>
  </si>
  <si>
    <t xml:space="preserve">540102********3524</t>
  </si>
  <si>
    <t xml:space="preserve">JY25401940278156</t>
  </si>
  <si>
    <t xml:space="preserve">拉萨城关区蔬适餐饮店（个体工商户）</t>
  </si>
  <si>
    <t xml:space="preserve">92540194MAEPD08FXD</t>
  </si>
  <si>
    <t xml:space="preserve">高颖锐</t>
  </si>
  <si>
    <t xml:space="preserve">511303********0613</t>
  </si>
  <si>
    <t xml:space="preserve">JY25401940278164</t>
  </si>
  <si>
    <t xml:space="preserve">拉萨城关区瓜飘面馆（个体工商户）</t>
  </si>
  <si>
    <t xml:space="preserve">92540194MAECXTNT6C</t>
  </si>
  <si>
    <t xml:space="preserve">周开琼</t>
  </si>
  <si>
    <t xml:space="preserve">512226********5041</t>
  </si>
  <si>
    <t xml:space="preserve">JY25401020161250</t>
  </si>
  <si>
    <t xml:space="preserve">热食类食品制售，冷食类食品制售，自制饮品制售</t>
  </si>
  <si>
    <t xml:space="preserve">城北贵哥卤肉卷</t>
  </si>
  <si>
    <t xml:space="preserve">92540192MAB02PL69G</t>
  </si>
  <si>
    <t xml:space="preserve">代林龙</t>
  </si>
  <si>
    <t xml:space="preserve">421087********8813</t>
  </si>
  <si>
    <t xml:space="preserve">JY25401940278172</t>
  </si>
  <si>
    <t xml:space="preserve">拉萨城关区匠品铁锅炖鱼店（个体工商户）</t>
  </si>
  <si>
    <t xml:space="preserve">92540194MAEN5FKD5B</t>
  </si>
  <si>
    <t xml:space="preserve">黄小蝶</t>
  </si>
  <si>
    <t xml:space="preserve">522425********3929</t>
  </si>
  <si>
    <t xml:space="preserve">JY15401940278188</t>
  </si>
  <si>
    <t xml:space="preserve">拉萨城关区液液面馆（个体工商户）</t>
  </si>
  <si>
    <t xml:space="preserve">92540194MAENL894X5</t>
  </si>
  <si>
    <t xml:space="preserve">杨杰</t>
  </si>
  <si>
    <t xml:space="preserve">510603********1519</t>
  </si>
  <si>
    <t xml:space="preserve">JY25401940278197</t>
  </si>
  <si>
    <t xml:space="preserve">拉萨市城关区椒香卤味食品店（个体工商户）</t>
  </si>
  <si>
    <t xml:space="preserve">92540194MAEQP5G169</t>
  </si>
  <si>
    <t xml:space="preserve">王倩</t>
  </si>
  <si>
    <t xml:space="preserve">513124********1923</t>
  </si>
  <si>
    <t xml:space="preserve">JY25401940278201</t>
  </si>
  <si>
    <t xml:space="preserve">拉萨圣雅餐饮有限公司</t>
  </si>
  <si>
    <t xml:space="preserve">91540100686843984M</t>
  </si>
  <si>
    <t xml:space="preserve">敖华超</t>
  </si>
  <si>
    <t xml:space="preserve">510132********5019</t>
  </si>
  <si>
    <t xml:space="preserve">JY25401940278210</t>
  </si>
  <si>
    <t xml:space="preserve">拉萨市城关区阿叶餐饮店（个体工商户）</t>
  </si>
  <si>
    <t xml:space="preserve">92540194MAEPMCK80F</t>
  </si>
  <si>
    <t xml:space="preserve">王明华</t>
  </si>
  <si>
    <t xml:space="preserve">413024********4228</t>
  </si>
  <si>
    <t xml:space="preserve">JY25401940278228</t>
  </si>
  <si>
    <t xml:space="preserve">拉萨城关区飞龙猪肝面馆（个体工商户）</t>
  </si>
  <si>
    <t xml:space="preserve">92540194MAEN5XU014</t>
  </si>
  <si>
    <t xml:space="preserve">段刁贵</t>
  </si>
  <si>
    <t xml:space="preserve">512923********8191</t>
  </si>
  <si>
    <t xml:space="preserve">JY25401940278236</t>
  </si>
  <si>
    <t xml:space="preserve">预包装食品（含冷藏冷冻食品）销售，保健食品销售，热食类食品制售</t>
  </si>
  <si>
    <t xml:space="preserve">拉萨城关区名斌小吃馆（个体工商户）</t>
  </si>
  <si>
    <t xml:space="preserve">92540194MAEQ21Q646</t>
  </si>
  <si>
    <t xml:space="preserve">刘名兵</t>
  </si>
  <si>
    <t xml:space="preserve">512222********3138</t>
  </si>
  <si>
    <t xml:space="preserve">JY25401940278244</t>
  </si>
  <si>
    <t xml:space="preserve">自贡胡氏跳水鱼（德吉路店）</t>
  </si>
  <si>
    <t xml:space="preserve">92540194MA6T907M84</t>
  </si>
  <si>
    <t xml:space="preserve">胡义聪</t>
  </si>
  <si>
    <t xml:space="preserve">511024********2577</t>
  </si>
  <si>
    <t xml:space="preserve">JY25401940278252</t>
  </si>
  <si>
    <t xml:space="preserve">预包装食品（含冷藏冷冻食品）销售，保健食品销售，热食类食品制售，自制饮品（不含现榨果蔬汁）制售</t>
  </si>
  <si>
    <t xml:space="preserve">拉萨城关区漫品茶楼（个体工商户）</t>
  </si>
  <si>
    <t xml:space="preserve">92540194MAEN8LY008</t>
  </si>
  <si>
    <t xml:space="preserve">冯康康</t>
  </si>
  <si>
    <t xml:space="preserve">411425********0932</t>
  </si>
  <si>
    <t xml:space="preserve">JY25401940278277</t>
  </si>
  <si>
    <t xml:space="preserve">城西老玉米粥铺</t>
  </si>
  <si>
    <t xml:space="preserve">92540194MAC5CHEN2B</t>
  </si>
  <si>
    <t xml:space="preserve">桑吉</t>
  </si>
  <si>
    <t xml:space="preserve">540102********3020</t>
  </si>
  <si>
    <t xml:space="preserve">JY25401940278269</t>
  </si>
  <si>
    <t xml:space="preserve">拉萨城关区鲜汁匠芯肉饼店（个体工商户）</t>
  </si>
  <si>
    <t xml:space="preserve">92540194MAEQBEC35M</t>
  </si>
  <si>
    <t xml:space="preserve">党江涛</t>
  </si>
  <si>
    <t xml:space="preserve">610528********8419</t>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m\/dd"/>
  </numFmts>
  <fonts count="1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sz val="10"/>
      <name val="Arial"/>
      <family val="2"/>
    </font>
    <font>
      <sz val="11"/>
      <name val="Noto Sans"/>
      <family val="2"/>
    </font>
    <font>
      <sz val="10"/>
      <name val="Noto Sans"/>
      <family val="2"/>
    </font>
    <font>
      <sz val="12"/>
      <name val="宋体"/>
      <family val="0"/>
      <charset val="134"/>
    </font>
    <font>
      <sz val="10.5"/>
      <color rgb="FF333333"/>
      <name val="Noto Sans"/>
      <family val="2"/>
    </font>
    <font>
      <sz val="11"/>
      <name val="宋体"/>
      <family val="0"/>
      <charset val="134"/>
    </font>
    <font>
      <sz val="12"/>
      <color rgb="FF000000"/>
      <name val="Noto Sans"/>
      <family val="2"/>
    </font>
  </fonts>
  <fills count="9">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3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0" fillId="8" borderId="1" xfId="30" applyFont="true" applyBorder="true" applyAlignment="true" applyProtection="false">
      <alignment horizontal="center" vertical="center" textRotation="0" wrapText="true" indent="0" shrinkToFit="false"/>
      <protection locked="true" hidden="false"/>
    </xf>
    <xf numFmtId="164" fontId="9" fillId="8" borderId="1" xfId="3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3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9" fillId="8" borderId="2" xfId="30"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7" fontId="0" fillId="8" borderId="2" xfId="3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20% - 着色 5 2" xfId="21"/>
    <cellStyle name="40% - 着色 4" xfId="22"/>
    <cellStyle name="40% - 着色 4 2" xfId="23"/>
    <cellStyle name="40% - 着色 5" xfId="24"/>
    <cellStyle name="40% - 着色 5 2" xfId="25"/>
    <cellStyle name="60% - 着色 2" xfId="26"/>
    <cellStyle name="60% - 着色 2 2" xfId="27"/>
    <cellStyle name="常规 2" xfId="28"/>
    <cellStyle name="常规 2 2" xfId="29"/>
    <cellStyle name="常规 3" xfId="30"/>
    <cellStyle name="常规 3 2" xfId="31"/>
    <cellStyle name="常规 4" xfId="32"/>
    <cellStyle name="常规 5" xfId="33"/>
    <cellStyle name="着色 1" xfId="34"/>
    <cellStyle name="着色 1 2" xfId="35"/>
    <cellStyle name="着色 5" xfId="36"/>
    <cellStyle name="着色 5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true" showOutlineSymbols="true" defaultGridColor="true" view="normal" topLeftCell="H65" colorId="64" zoomScale="100" zoomScaleNormal="100" zoomScalePageLayoutView="100" workbookViewId="0">
      <selection pane="topLeft" activeCell="M70" activeCellId="0" sqref="M70"/>
    </sheetView>
  </sheetViews>
  <sheetFormatPr defaultColWidth="8.9921875" defaultRowHeight="51" zeroHeight="false" outlineLevelRow="0" outlineLevelCol="0"/>
  <cols>
    <col collapsed="false" customWidth="true" hidden="false" outlineLevel="0" max="1" min="1" style="1" width="24.49"/>
    <col collapsed="false" customWidth="true" hidden="false" outlineLevel="0" max="2" min="2" style="1" width="23.12"/>
    <col collapsed="false" customWidth="true" hidden="false" outlineLevel="0" max="3" min="3" style="1" width="10.25"/>
    <col collapsed="false" customWidth="true" hidden="false" outlineLevel="0" max="4" min="4" style="1" width="18.12"/>
    <col collapsed="false" customWidth="true" hidden="false" outlineLevel="0" max="5" min="5" style="1" width="22.62"/>
    <col collapsed="false" customWidth="true" hidden="false" outlineLevel="0" max="6" min="6" style="1" width="15.12"/>
    <col collapsed="false" customWidth="true" hidden="false" outlineLevel="0" max="7" min="7" style="2" width="23.49"/>
    <col collapsed="false" customWidth="true" hidden="false" outlineLevel="0" max="9" min="8" style="2" width="18.62"/>
    <col collapsed="false" customWidth="true" hidden="false" outlineLevel="0" max="10" min="10" style="2" width="18.49"/>
    <col collapsed="false" customWidth="true" hidden="false" outlineLevel="0" max="12" min="11" style="2" width="20.12"/>
    <col collapsed="false" customWidth="true" hidden="false" outlineLevel="0" max="13" min="13" style="1" width="16.12"/>
    <col collapsed="false" customWidth="true" hidden="false" outlineLevel="0" max="14" min="14" style="2" width="20.12"/>
    <col collapsed="false" customWidth="true" hidden="false" outlineLevel="0" max="15" min="15" style="1" width="21.36"/>
    <col collapsed="false" customWidth="true" hidden="false" outlineLevel="0" max="19" min="16" style="1" width="19.99"/>
    <col collapsed="false" customWidth="true" hidden="false" outlineLevel="0" max="21" min="20" style="3" width="15.49"/>
    <col collapsed="false" customWidth="true" hidden="false" outlineLevel="0" max="22" min="22" style="3" width="11.99"/>
    <col collapsed="false" customWidth="true" hidden="false" outlineLevel="0" max="23" min="23" style="1" width="16.75"/>
    <col collapsed="false" customWidth="true" hidden="false" outlineLevel="0" max="24" min="24" style="1" width="20.49"/>
    <col collapsed="false" customWidth="true" hidden="false" outlineLevel="0" max="26" min="25" style="2" width="10.74"/>
    <col collapsed="false" customWidth="true" hidden="false" outlineLevel="0" max="27" min="27" style="2" width="20.49"/>
    <col collapsed="false" customWidth="true" hidden="false" outlineLevel="0" max="28" min="28" style="1" width="7.62"/>
    <col collapsed="false" customWidth="true" hidden="false" outlineLevel="0" max="29" min="29" style="1" width="10.37"/>
  </cols>
  <sheetData>
    <row r="1" customFormat="false" ht="51" hidden="false" customHeight="true" outlineLevel="0" collapsed="false">
      <c r="A1" s="4" t="s">
        <v>0</v>
      </c>
      <c r="B1" s="4" t="s">
        <v>1</v>
      </c>
      <c r="C1" s="4" t="s">
        <v>2</v>
      </c>
      <c r="D1" s="4" t="s">
        <v>3</v>
      </c>
      <c r="E1" s="4" t="s">
        <v>4</v>
      </c>
      <c r="F1" s="4" t="s">
        <v>5</v>
      </c>
      <c r="G1" s="5" t="s">
        <v>6</v>
      </c>
      <c r="H1" s="5" t="s">
        <v>7</v>
      </c>
      <c r="I1" s="5" t="s">
        <v>8</v>
      </c>
      <c r="J1" s="5" t="s">
        <v>9</v>
      </c>
      <c r="K1" s="5" t="s">
        <v>10</v>
      </c>
      <c r="L1" s="5" t="s">
        <v>11</v>
      </c>
      <c r="M1" s="4" t="s">
        <v>12</v>
      </c>
      <c r="N1" s="5" t="s">
        <v>13</v>
      </c>
      <c r="O1" s="4" t="s">
        <v>14</v>
      </c>
      <c r="P1" s="4" t="s">
        <v>15</v>
      </c>
      <c r="Q1" s="4" t="s">
        <v>16</v>
      </c>
      <c r="R1" s="4" t="s">
        <v>17</v>
      </c>
      <c r="S1" s="4" t="s">
        <v>18</v>
      </c>
      <c r="T1" s="6" t="s">
        <v>19</v>
      </c>
      <c r="U1" s="6" t="s">
        <v>20</v>
      </c>
      <c r="V1" s="6" t="s">
        <v>21</v>
      </c>
      <c r="W1" s="4" t="s">
        <v>22</v>
      </c>
      <c r="X1" s="4" t="s">
        <v>23</v>
      </c>
      <c r="Y1" s="5" t="s">
        <v>24</v>
      </c>
      <c r="Z1" s="5" t="s">
        <v>25</v>
      </c>
      <c r="AA1" s="5" t="s">
        <v>26</v>
      </c>
      <c r="AB1" s="4" t="s">
        <v>27</v>
      </c>
      <c r="AC1" s="4" t="s">
        <v>28</v>
      </c>
    </row>
    <row r="2" customFormat="false" ht="51" hidden="false" customHeight="true" outlineLevel="0" collapsed="false">
      <c r="A2" s="7" t="s">
        <v>29</v>
      </c>
      <c r="B2" s="8" t="s">
        <v>30</v>
      </c>
      <c r="C2" s="8" t="s">
        <v>31</v>
      </c>
      <c r="D2" s="9" t="s">
        <v>32</v>
      </c>
      <c r="E2" s="10" t="s">
        <v>33</v>
      </c>
      <c r="F2" s="8" t="s">
        <v>34</v>
      </c>
      <c r="G2" s="11" t="s">
        <v>35</v>
      </c>
      <c r="H2" s="12"/>
      <c r="I2" s="12"/>
      <c r="J2" s="12"/>
      <c r="K2" s="12"/>
      <c r="L2" s="12"/>
      <c r="M2" s="13" t="s">
        <v>36</v>
      </c>
      <c r="N2" s="8" t="s">
        <v>37</v>
      </c>
      <c r="O2" s="14" t="s">
        <v>38</v>
      </c>
      <c r="P2" s="15"/>
      <c r="Q2" s="15"/>
      <c r="R2" s="15"/>
      <c r="S2" s="15"/>
      <c r="T2" s="16" t="n">
        <v>45855</v>
      </c>
      <c r="U2" s="16" t="n">
        <v>45855</v>
      </c>
      <c r="V2" s="16" t="n">
        <v>47680</v>
      </c>
      <c r="W2" s="17" t="s">
        <v>39</v>
      </c>
      <c r="X2" s="18" t="s">
        <v>40</v>
      </c>
      <c r="Y2" s="19" t="n">
        <v>1</v>
      </c>
      <c r="Z2" s="17" t="s">
        <v>39</v>
      </c>
      <c r="AA2" s="18" t="s">
        <v>40</v>
      </c>
      <c r="AB2" s="15"/>
      <c r="AC2" s="15" t="n">
        <v>1</v>
      </c>
    </row>
    <row r="3" customFormat="false" ht="51" hidden="false" customHeight="true" outlineLevel="0" collapsed="false">
      <c r="A3" s="7" t="s">
        <v>41</v>
      </c>
      <c r="B3" s="8" t="s">
        <v>30</v>
      </c>
      <c r="C3" s="8" t="s">
        <v>31</v>
      </c>
      <c r="D3" s="9" t="s">
        <v>42</v>
      </c>
      <c r="E3" s="20" t="s">
        <v>43</v>
      </c>
      <c r="F3" s="8" t="s">
        <v>34</v>
      </c>
      <c r="G3" s="11" t="s">
        <v>44</v>
      </c>
      <c r="H3" s="12"/>
      <c r="I3" s="12"/>
      <c r="J3" s="12"/>
      <c r="K3" s="12"/>
      <c r="L3" s="12"/>
      <c r="M3" s="13" t="s">
        <v>45</v>
      </c>
      <c r="N3" s="8" t="s">
        <v>37</v>
      </c>
      <c r="O3" s="14" t="s">
        <v>46</v>
      </c>
      <c r="P3" s="15"/>
      <c r="Q3" s="15"/>
      <c r="R3" s="15"/>
      <c r="S3" s="15"/>
      <c r="T3" s="16" t="n">
        <v>45855</v>
      </c>
      <c r="U3" s="16" t="n">
        <v>45855</v>
      </c>
      <c r="V3" s="16" t="n">
        <v>47680</v>
      </c>
      <c r="W3" s="17" t="s">
        <v>39</v>
      </c>
      <c r="X3" s="18" t="s">
        <v>40</v>
      </c>
      <c r="Y3" s="19" t="n">
        <v>1</v>
      </c>
      <c r="Z3" s="17" t="s">
        <v>39</v>
      </c>
      <c r="AA3" s="18" t="s">
        <v>40</v>
      </c>
      <c r="AB3" s="15"/>
      <c r="AC3" s="15" t="n">
        <v>1</v>
      </c>
    </row>
    <row r="4" customFormat="false" ht="51" hidden="false" customHeight="true" outlineLevel="0" collapsed="false">
      <c r="A4" s="21" t="s">
        <v>47</v>
      </c>
      <c r="B4" s="22" t="s">
        <v>30</v>
      </c>
      <c r="C4" s="22" t="s">
        <v>31</v>
      </c>
      <c r="D4" s="23" t="s">
        <v>48</v>
      </c>
      <c r="E4" s="24" t="s">
        <v>49</v>
      </c>
      <c r="F4" s="22" t="s">
        <v>34</v>
      </c>
      <c r="G4" s="25" t="s">
        <v>50</v>
      </c>
      <c r="H4" s="26"/>
      <c r="I4" s="26"/>
      <c r="J4" s="26"/>
      <c r="K4" s="26"/>
      <c r="L4" s="26"/>
      <c r="M4" s="27" t="s">
        <v>51</v>
      </c>
      <c r="N4" s="22" t="s">
        <v>37</v>
      </c>
      <c r="O4" s="28" t="s">
        <v>52</v>
      </c>
      <c r="P4" s="29"/>
      <c r="Q4" s="29"/>
      <c r="R4" s="29"/>
      <c r="S4" s="29"/>
      <c r="T4" s="16" t="n">
        <v>45855</v>
      </c>
      <c r="U4" s="16" t="n">
        <v>45855</v>
      </c>
      <c r="V4" s="16" t="n">
        <v>47680</v>
      </c>
      <c r="W4" s="30" t="s">
        <v>39</v>
      </c>
      <c r="X4" s="31" t="s">
        <v>40</v>
      </c>
      <c r="Y4" s="32" t="n">
        <v>1</v>
      </c>
      <c r="Z4" s="30" t="s">
        <v>39</v>
      </c>
      <c r="AA4" s="31" t="s">
        <v>40</v>
      </c>
      <c r="AB4" s="29"/>
      <c r="AC4" s="29" t="n">
        <v>1</v>
      </c>
    </row>
    <row r="5" s="33" customFormat="true" ht="51" hidden="false" customHeight="true" outlineLevel="0" collapsed="false">
      <c r="A5" s="33" t="s">
        <v>53</v>
      </c>
      <c r="B5" s="22" t="s">
        <v>30</v>
      </c>
      <c r="C5" s="22" t="s">
        <v>31</v>
      </c>
      <c r="D5" s="34" t="s">
        <v>42</v>
      </c>
      <c r="E5" s="34" t="s">
        <v>54</v>
      </c>
      <c r="F5" s="22" t="s">
        <v>34</v>
      </c>
      <c r="G5" s="35" t="s">
        <v>55</v>
      </c>
      <c r="H5" s="35"/>
      <c r="I5" s="35"/>
      <c r="J5" s="35"/>
      <c r="K5" s="35"/>
      <c r="L5" s="35"/>
      <c r="M5" s="34" t="s">
        <v>56</v>
      </c>
      <c r="N5" s="22" t="s">
        <v>37</v>
      </c>
      <c r="O5" s="33" t="s">
        <v>57</v>
      </c>
      <c r="T5" s="16" t="n">
        <v>45855</v>
      </c>
      <c r="U5" s="16" t="n">
        <v>45855</v>
      </c>
      <c r="V5" s="16" t="n">
        <v>47680</v>
      </c>
      <c r="W5" s="30" t="s">
        <v>39</v>
      </c>
      <c r="X5" s="31" t="s">
        <v>40</v>
      </c>
      <c r="Y5" s="32" t="n">
        <v>1</v>
      </c>
      <c r="Z5" s="30" t="s">
        <v>39</v>
      </c>
      <c r="AA5" s="31" t="s">
        <v>40</v>
      </c>
      <c r="AC5" s="29" t="n">
        <v>1</v>
      </c>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3" customFormat="true" ht="51" hidden="false" customHeight="true" outlineLevel="0" collapsed="false">
      <c r="A6" s="33" t="s">
        <v>58</v>
      </c>
      <c r="B6" s="22" t="s">
        <v>30</v>
      </c>
      <c r="C6" s="22" t="s">
        <v>31</v>
      </c>
      <c r="D6" s="34" t="s">
        <v>42</v>
      </c>
      <c r="E6" s="34" t="s">
        <v>59</v>
      </c>
      <c r="F6" s="22" t="s">
        <v>34</v>
      </c>
      <c r="G6" s="35" t="s">
        <v>60</v>
      </c>
      <c r="H6" s="35"/>
      <c r="I6" s="35"/>
      <c r="J6" s="35"/>
      <c r="K6" s="35"/>
      <c r="L6" s="35"/>
      <c r="M6" s="34" t="s">
        <v>61</v>
      </c>
      <c r="N6" s="22" t="s">
        <v>37</v>
      </c>
      <c r="O6" s="33" t="s">
        <v>62</v>
      </c>
      <c r="T6" s="16" t="n">
        <v>45855</v>
      </c>
      <c r="U6" s="16" t="n">
        <v>45855</v>
      </c>
      <c r="V6" s="16" t="n">
        <v>47680</v>
      </c>
      <c r="W6" s="30" t="s">
        <v>39</v>
      </c>
      <c r="X6" s="31" t="s">
        <v>40</v>
      </c>
      <c r="Y6" s="32" t="n">
        <v>1</v>
      </c>
      <c r="Z6" s="30" t="s">
        <v>39</v>
      </c>
      <c r="AA6" s="31" t="s">
        <v>40</v>
      </c>
      <c r="AC6" s="29" t="n">
        <v>1</v>
      </c>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33" customFormat="true" ht="51" hidden="false" customHeight="true" outlineLevel="0" collapsed="false">
      <c r="A7" s="36" t="s">
        <v>63</v>
      </c>
      <c r="B7" s="22" t="s">
        <v>30</v>
      </c>
      <c r="C7" s="22" t="s">
        <v>31</v>
      </c>
      <c r="D7" s="37" t="s">
        <v>42</v>
      </c>
      <c r="E7" s="37" t="s">
        <v>64</v>
      </c>
      <c r="F7" s="22" t="s">
        <v>65</v>
      </c>
      <c r="G7" s="38" t="s">
        <v>66</v>
      </c>
      <c r="H7" s="38"/>
      <c r="I7" s="38"/>
      <c r="J7" s="38"/>
      <c r="K7" s="38"/>
      <c r="L7" s="38"/>
      <c r="M7" s="37" t="s">
        <v>67</v>
      </c>
      <c r="N7" s="22" t="s">
        <v>37</v>
      </c>
      <c r="O7" s="36" t="s">
        <v>68</v>
      </c>
      <c r="T7" s="16" t="n">
        <v>45855</v>
      </c>
      <c r="U7" s="16" t="n">
        <v>45855</v>
      </c>
      <c r="V7" s="16" t="n">
        <v>47680</v>
      </c>
      <c r="W7" s="30" t="s">
        <v>39</v>
      </c>
      <c r="X7" s="31" t="s">
        <v>40</v>
      </c>
      <c r="Y7" s="32" t="n">
        <v>1</v>
      </c>
      <c r="Z7" s="30" t="s">
        <v>39</v>
      </c>
      <c r="AA7" s="31" t="s">
        <v>40</v>
      </c>
      <c r="AC7" s="29" t="n">
        <v>1</v>
      </c>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51" hidden="false" customHeight="true" outlineLevel="0" collapsed="false">
      <c r="A8" s="33" t="s">
        <v>69</v>
      </c>
      <c r="B8" s="8" t="s">
        <v>30</v>
      </c>
      <c r="C8" s="8" t="s">
        <v>31</v>
      </c>
      <c r="D8" s="34" t="s">
        <v>42</v>
      </c>
      <c r="E8" s="34" t="s">
        <v>70</v>
      </c>
      <c r="F8" s="8" t="s">
        <v>34</v>
      </c>
      <c r="G8" s="35" t="s">
        <v>71</v>
      </c>
      <c r="H8" s="35"/>
      <c r="I8" s="35"/>
      <c r="J8" s="35"/>
      <c r="K8" s="35"/>
      <c r="L8" s="35"/>
      <c r="M8" s="34" t="s">
        <v>72</v>
      </c>
      <c r="N8" s="8" t="s">
        <v>37</v>
      </c>
      <c r="O8" s="33" t="s">
        <v>73</v>
      </c>
      <c r="P8" s="39"/>
      <c r="Q8" s="33"/>
      <c r="R8" s="33"/>
      <c r="S8" s="33"/>
      <c r="T8" s="16" t="n">
        <v>45855</v>
      </c>
      <c r="U8" s="16" t="n">
        <v>45855</v>
      </c>
      <c r="V8" s="16" t="n">
        <v>47680</v>
      </c>
      <c r="W8" s="17" t="s">
        <v>39</v>
      </c>
      <c r="X8" s="18" t="s">
        <v>40</v>
      </c>
      <c r="Y8" s="19" t="n">
        <v>1</v>
      </c>
      <c r="Z8" s="17" t="s">
        <v>39</v>
      </c>
      <c r="AA8" s="18" t="s">
        <v>40</v>
      </c>
      <c r="AB8" s="33"/>
      <c r="AC8" s="15" t="n">
        <v>1</v>
      </c>
    </row>
    <row r="9" customFormat="false" ht="51" hidden="false" customHeight="true" outlineLevel="0" collapsed="false">
      <c r="A9" s="33" t="s">
        <v>74</v>
      </c>
      <c r="B9" s="8" t="s">
        <v>30</v>
      </c>
      <c r="C9" s="8" t="s">
        <v>31</v>
      </c>
      <c r="D9" s="34" t="s">
        <v>42</v>
      </c>
      <c r="E9" s="34" t="s">
        <v>75</v>
      </c>
      <c r="F9" s="8" t="s">
        <v>34</v>
      </c>
      <c r="G9" s="35" t="s">
        <v>76</v>
      </c>
      <c r="H9" s="35"/>
      <c r="I9" s="35"/>
      <c r="J9" s="35"/>
      <c r="K9" s="35"/>
      <c r="L9" s="35"/>
      <c r="M9" s="34" t="s">
        <v>77</v>
      </c>
      <c r="N9" s="8" t="s">
        <v>37</v>
      </c>
      <c r="O9" s="33" t="s">
        <v>78</v>
      </c>
      <c r="P9" s="39"/>
      <c r="Q9" s="33"/>
      <c r="R9" s="33"/>
      <c r="S9" s="33"/>
      <c r="T9" s="16" t="n">
        <v>45859</v>
      </c>
      <c r="U9" s="16" t="n">
        <v>45859</v>
      </c>
      <c r="V9" s="16" t="n">
        <v>47684</v>
      </c>
      <c r="W9" s="17" t="s">
        <v>39</v>
      </c>
      <c r="X9" s="18" t="s">
        <v>40</v>
      </c>
      <c r="Y9" s="19" t="n">
        <v>1</v>
      </c>
      <c r="Z9" s="17" t="s">
        <v>39</v>
      </c>
      <c r="AA9" s="18" t="s">
        <v>40</v>
      </c>
      <c r="AB9" s="33"/>
      <c r="AC9" s="15" t="n">
        <v>1</v>
      </c>
    </row>
    <row r="10" customFormat="false" ht="51" hidden="false" customHeight="true" outlineLevel="0" collapsed="false">
      <c r="A10" s="33" t="s">
        <v>79</v>
      </c>
      <c r="B10" s="34" t="s">
        <v>30</v>
      </c>
      <c r="C10" s="34" t="s">
        <v>31</v>
      </c>
      <c r="D10" s="34" t="s">
        <v>48</v>
      </c>
      <c r="E10" s="34" t="s">
        <v>80</v>
      </c>
      <c r="F10" s="34" t="s">
        <v>65</v>
      </c>
      <c r="G10" s="35" t="s">
        <v>81</v>
      </c>
      <c r="H10" s="35"/>
      <c r="I10" s="35"/>
      <c r="J10" s="35"/>
      <c r="K10" s="35"/>
      <c r="L10" s="35"/>
      <c r="M10" s="34" t="s">
        <v>82</v>
      </c>
      <c r="N10" s="40" t="s">
        <v>37</v>
      </c>
      <c r="O10" s="33" t="s">
        <v>83</v>
      </c>
      <c r="P10" s="33"/>
      <c r="Q10" s="33"/>
      <c r="R10" s="33"/>
      <c r="S10" s="33"/>
      <c r="T10" s="16" t="n">
        <v>45860</v>
      </c>
      <c r="U10" s="16" t="n">
        <v>45860</v>
      </c>
      <c r="V10" s="16" t="n">
        <v>47685</v>
      </c>
      <c r="W10" s="34" t="s">
        <v>39</v>
      </c>
      <c r="X10" s="33" t="s">
        <v>40</v>
      </c>
      <c r="Y10" s="35" t="n">
        <v>1</v>
      </c>
      <c r="Z10" s="40" t="s">
        <v>39</v>
      </c>
      <c r="AA10" s="35" t="s">
        <v>40</v>
      </c>
      <c r="AB10" s="33"/>
      <c r="AC10" s="33" t="n">
        <v>1</v>
      </c>
    </row>
    <row r="11" customFormat="false" ht="51" hidden="false" customHeight="true" outlineLevel="0" collapsed="false">
      <c r="A11" s="33" t="s">
        <v>84</v>
      </c>
      <c r="B11" s="34" t="s">
        <v>30</v>
      </c>
      <c r="C11" s="34" t="s">
        <v>31</v>
      </c>
      <c r="D11" s="34" t="s">
        <v>32</v>
      </c>
      <c r="E11" s="34" t="s">
        <v>85</v>
      </c>
      <c r="F11" s="34" t="s">
        <v>34</v>
      </c>
      <c r="G11" s="35" t="s">
        <v>86</v>
      </c>
      <c r="H11" s="35"/>
      <c r="I11" s="35"/>
      <c r="J11" s="35"/>
      <c r="K11" s="35"/>
      <c r="L11" s="35"/>
      <c r="M11" s="34" t="s">
        <v>87</v>
      </c>
      <c r="N11" s="40" t="s">
        <v>37</v>
      </c>
      <c r="O11" s="33" t="s">
        <v>88</v>
      </c>
      <c r="P11" s="33"/>
      <c r="Q11" s="33"/>
      <c r="R11" s="33"/>
      <c r="S11" s="33"/>
      <c r="T11" s="16" t="n">
        <v>45860</v>
      </c>
      <c r="U11" s="16" t="n">
        <v>45860</v>
      </c>
      <c r="V11" s="16" t="n">
        <v>47685</v>
      </c>
      <c r="W11" s="34" t="s">
        <v>39</v>
      </c>
      <c r="X11" s="33" t="s">
        <v>40</v>
      </c>
      <c r="Y11" s="35" t="n">
        <v>1</v>
      </c>
      <c r="Z11" s="40" t="s">
        <v>39</v>
      </c>
      <c r="AA11" s="35" t="s">
        <v>40</v>
      </c>
      <c r="AB11" s="33"/>
      <c r="AC11" s="33" t="n">
        <v>1</v>
      </c>
    </row>
    <row r="12" customFormat="false" ht="51" hidden="false" customHeight="true" outlineLevel="0" collapsed="false">
      <c r="A12" s="33" t="s">
        <v>89</v>
      </c>
      <c r="B12" s="34" t="s">
        <v>30</v>
      </c>
      <c r="C12" s="34" t="s">
        <v>31</v>
      </c>
      <c r="D12" s="34" t="s">
        <v>32</v>
      </c>
      <c r="E12" s="34" t="s">
        <v>90</v>
      </c>
      <c r="F12" s="34" t="s">
        <v>34</v>
      </c>
      <c r="G12" s="35" t="s">
        <v>91</v>
      </c>
      <c r="H12" s="35"/>
      <c r="I12" s="35"/>
      <c r="J12" s="35"/>
      <c r="K12" s="35"/>
      <c r="L12" s="35"/>
      <c r="M12" s="34" t="s">
        <v>92</v>
      </c>
      <c r="N12" s="40" t="s">
        <v>37</v>
      </c>
      <c r="O12" s="33" t="s">
        <v>93</v>
      </c>
      <c r="P12" s="33"/>
      <c r="Q12" s="33"/>
      <c r="R12" s="33"/>
      <c r="S12" s="33"/>
      <c r="T12" s="16" t="n">
        <v>45860</v>
      </c>
      <c r="U12" s="16" t="n">
        <v>45860</v>
      </c>
      <c r="V12" s="16" t="n">
        <v>47685</v>
      </c>
      <c r="W12" s="34" t="s">
        <v>39</v>
      </c>
      <c r="X12" s="33" t="s">
        <v>40</v>
      </c>
      <c r="Y12" s="35" t="n">
        <v>1</v>
      </c>
      <c r="Z12" s="40" t="s">
        <v>39</v>
      </c>
      <c r="AA12" s="35" t="s">
        <v>40</v>
      </c>
      <c r="AB12" s="33"/>
      <c r="AC12" s="33" t="n">
        <v>1</v>
      </c>
    </row>
    <row r="13" customFormat="false" ht="51" hidden="false" customHeight="true" outlineLevel="0" collapsed="false">
      <c r="A13" s="33" t="s">
        <v>94</v>
      </c>
      <c r="B13" s="34" t="s">
        <v>30</v>
      </c>
      <c r="C13" s="34" t="s">
        <v>31</v>
      </c>
      <c r="D13" s="34" t="s">
        <v>95</v>
      </c>
      <c r="E13" s="34" t="s">
        <v>96</v>
      </c>
      <c r="F13" s="34" t="s">
        <v>34</v>
      </c>
      <c r="G13" s="35" t="s">
        <v>97</v>
      </c>
      <c r="H13" s="35"/>
      <c r="I13" s="35"/>
      <c r="J13" s="35"/>
      <c r="K13" s="35"/>
      <c r="L13" s="35"/>
      <c r="M13" s="34" t="s">
        <v>98</v>
      </c>
      <c r="N13" s="40" t="s">
        <v>37</v>
      </c>
      <c r="O13" s="33" t="s">
        <v>99</v>
      </c>
      <c r="P13" s="33"/>
      <c r="Q13" s="33"/>
      <c r="R13" s="33"/>
      <c r="S13" s="33"/>
      <c r="T13" s="16" t="n">
        <v>45860</v>
      </c>
      <c r="U13" s="16" t="n">
        <v>45860</v>
      </c>
      <c r="V13" s="16" t="n">
        <v>47685</v>
      </c>
      <c r="W13" s="34" t="s">
        <v>39</v>
      </c>
      <c r="X13" s="33" t="s">
        <v>40</v>
      </c>
      <c r="Y13" s="35" t="n">
        <v>1</v>
      </c>
      <c r="Z13" s="40" t="s">
        <v>39</v>
      </c>
      <c r="AA13" s="35" t="s">
        <v>40</v>
      </c>
      <c r="AB13" s="33"/>
      <c r="AC13" s="33" t="n">
        <v>1</v>
      </c>
    </row>
    <row r="14" customFormat="false" ht="51" hidden="false" customHeight="true" outlineLevel="0" collapsed="false">
      <c r="A14" s="33" t="s">
        <v>100</v>
      </c>
      <c r="B14" s="34" t="s">
        <v>30</v>
      </c>
      <c r="C14" s="34" t="s">
        <v>31</v>
      </c>
      <c r="D14" s="34" t="s">
        <v>32</v>
      </c>
      <c r="E14" s="34" t="s">
        <v>101</v>
      </c>
      <c r="F14" s="34" t="s">
        <v>34</v>
      </c>
      <c r="G14" s="35" t="s">
        <v>102</v>
      </c>
      <c r="H14" s="35"/>
      <c r="I14" s="35"/>
      <c r="J14" s="35"/>
      <c r="K14" s="35"/>
      <c r="L14" s="35"/>
      <c r="M14" s="34" t="s">
        <v>103</v>
      </c>
      <c r="N14" s="40" t="s">
        <v>37</v>
      </c>
      <c r="O14" s="33" t="s">
        <v>104</v>
      </c>
      <c r="P14" s="33"/>
      <c r="Q14" s="33"/>
      <c r="R14" s="33"/>
      <c r="S14" s="33"/>
      <c r="T14" s="16" t="n">
        <v>45860</v>
      </c>
      <c r="U14" s="16" t="n">
        <v>45860</v>
      </c>
      <c r="V14" s="16" t="n">
        <v>47685</v>
      </c>
      <c r="W14" s="34" t="s">
        <v>39</v>
      </c>
      <c r="X14" s="33" t="s">
        <v>40</v>
      </c>
      <c r="Y14" s="35" t="n">
        <v>1</v>
      </c>
      <c r="Z14" s="40" t="s">
        <v>39</v>
      </c>
      <c r="AA14" s="35" t="s">
        <v>40</v>
      </c>
      <c r="AB14" s="33"/>
      <c r="AC14" s="33" t="n">
        <v>1</v>
      </c>
    </row>
    <row r="15" customFormat="false" ht="51" hidden="false" customHeight="true" outlineLevel="0" collapsed="false">
      <c r="A15" s="33" t="s">
        <v>105</v>
      </c>
      <c r="B15" s="34" t="s">
        <v>30</v>
      </c>
      <c r="C15" s="34" t="s">
        <v>31</v>
      </c>
      <c r="D15" s="34" t="s">
        <v>42</v>
      </c>
      <c r="E15" s="34" t="s">
        <v>106</v>
      </c>
      <c r="F15" s="34" t="s">
        <v>34</v>
      </c>
      <c r="G15" s="35" t="s">
        <v>107</v>
      </c>
      <c r="H15" s="35"/>
      <c r="I15" s="35"/>
      <c r="J15" s="35"/>
      <c r="K15" s="35"/>
      <c r="L15" s="35"/>
      <c r="M15" s="34" t="s">
        <v>108</v>
      </c>
      <c r="N15" s="40" t="s">
        <v>37</v>
      </c>
      <c r="O15" s="33" t="s">
        <v>109</v>
      </c>
      <c r="P15" s="33"/>
      <c r="Q15" s="33"/>
      <c r="R15" s="33"/>
      <c r="S15" s="33"/>
      <c r="T15" s="16" t="n">
        <v>45861</v>
      </c>
      <c r="U15" s="16" t="n">
        <v>45861</v>
      </c>
      <c r="V15" s="16" t="n">
        <v>47686</v>
      </c>
      <c r="W15" s="34" t="s">
        <v>39</v>
      </c>
      <c r="X15" s="33" t="s">
        <v>40</v>
      </c>
      <c r="Y15" s="35" t="n">
        <v>1</v>
      </c>
      <c r="Z15" s="40" t="s">
        <v>39</v>
      </c>
      <c r="AA15" s="35" t="s">
        <v>40</v>
      </c>
      <c r="AB15" s="33"/>
      <c r="AC15" s="33" t="n">
        <v>1</v>
      </c>
    </row>
    <row r="16" customFormat="false" ht="51" hidden="false" customHeight="true" outlineLevel="0" collapsed="false">
      <c r="A16" s="33" t="s">
        <v>110</v>
      </c>
      <c r="B16" s="34" t="s">
        <v>30</v>
      </c>
      <c r="C16" s="34" t="s">
        <v>31</v>
      </c>
      <c r="D16" s="34" t="s">
        <v>42</v>
      </c>
      <c r="E16" s="34" t="s">
        <v>111</v>
      </c>
      <c r="F16" s="34" t="s">
        <v>34</v>
      </c>
      <c r="G16" s="35" t="s">
        <v>112</v>
      </c>
      <c r="H16" s="35"/>
      <c r="I16" s="35"/>
      <c r="J16" s="35"/>
      <c r="K16" s="35"/>
      <c r="L16" s="35"/>
      <c r="M16" s="34" t="s">
        <v>113</v>
      </c>
      <c r="N16" s="40" t="s">
        <v>37</v>
      </c>
      <c r="O16" s="33" t="s">
        <v>114</v>
      </c>
      <c r="P16" s="33"/>
      <c r="Q16" s="33"/>
      <c r="R16" s="33"/>
      <c r="S16" s="33"/>
      <c r="T16" s="16" t="n">
        <v>45861</v>
      </c>
      <c r="U16" s="16" t="n">
        <v>45861</v>
      </c>
      <c r="V16" s="16" t="n">
        <v>47686</v>
      </c>
      <c r="W16" s="34" t="s">
        <v>39</v>
      </c>
      <c r="X16" s="33" t="s">
        <v>40</v>
      </c>
      <c r="Y16" s="35" t="n">
        <v>1</v>
      </c>
      <c r="Z16" s="40" t="s">
        <v>39</v>
      </c>
      <c r="AA16" s="35" t="s">
        <v>40</v>
      </c>
      <c r="AB16" s="33"/>
      <c r="AC16" s="33" t="n">
        <v>1</v>
      </c>
    </row>
    <row r="17" customFormat="false" ht="51" hidden="false" customHeight="true" outlineLevel="0" collapsed="false">
      <c r="A17" s="33" t="s">
        <v>115</v>
      </c>
      <c r="B17" s="34" t="s">
        <v>30</v>
      </c>
      <c r="C17" s="34" t="s">
        <v>31</v>
      </c>
      <c r="D17" s="33" t="s">
        <v>116</v>
      </c>
      <c r="E17" s="34" t="s">
        <v>117</v>
      </c>
      <c r="F17" s="34" t="s">
        <v>34</v>
      </c>
      <c r="G17" s="35" t="s">
        <v>118</v>
      </c>
      <c r="H17" s="35"/>
      <c r="I17" s="35"/>
      <c r="J17" s="35"/>
      <c r="K17" s="35"/>
      <c r="L17" s="35"/>
      <c r="M17" s="34" t="s">
        <v>119</v>
      </c>
      <c r="N17" s="40" t="s">
        <v>37</v>
      </c>
      <c r="O17" s="33" t="s">
        <v>120</v>
      </c>
      <c r="P17" s="33"/>
      <c r="Q17" s="33"/>
      <c r="R17" s="33"/>
      <c r="S17" s="33"/>
      <c r="T17" s="16" t="n">
        <v>45859</v>
      </c>
      <c r="U17" s="16" t="n">
        <v>45859</v>
      </c>
      <c r="V17" s="16" t="n">
        <v>47684</v>
      </c>
      <c r="W17" s="34" t="s">
        <v>39</v>
      </c>
      <c r="X17" s="33" t="s">
        <v>40</v>
      </c>
      <c r="Y17" s="35" t="n">
        <v>1</v>
      </c>
      <c r="Z17" s="40" t="s">
        <v>39</v>
      </c>
      <c r="AA17" s="35" t="s">
        <v>40</v>
      </c>
      <c r="AB17" s="33"/>
      <c r="AC17" s="33" t="n">
        <v>1</v>
      </c>
    </row>
    <row r="18" customFormat="false" ht="51" hidden="false" customHeight="true" outlineLevel="0" collapsed="false">
      <c r="A18" s="33" t="s">
        <v>121</v>
      </c>
      <c r="B18" s="34" t="s">
        <v>30</v>
      </c>
      <c r="C18" s="34" t="s">
        <v>31</v>
      </c>
      <c r="D18" s="33" t="s">
        <v>116</v>
      </c>
      <c r="E18" s="34" t="s">
        <v>122</v>
      </c>
      <c r="F18" s="34" t="s">
        <v>34</v>
      </c>
      <c r="G18" s="35" t="s">
        <v>123</v>
      </c>
      <c r="H18" s="35"/>
      <c r="I18" s="35"/>
      <c r="J18" s="35"/>
      <c r="K18" s="35"/>
      <c r="L18" s="35"/>
      <c r="M18" s="34" t="s">
        <v>124</v>
      </c>
      <c r="N18" s="40" t="s">
        <v>37</v>
      </c>
      <c r="O18" s="33" t="s">
        <v>125</v>
      </c>
      <c r="P18" s="33"/>
      <c r="Q18" s="33"/>
      <c r="R18" s="33"/>
      <c r="S18" s="33"/>
      <c r="T18" s="16" t="n">
        <v>45859</v>
      </c>
      <c r="U18" s="16" t="n">
        <v>47684</v>
      </c>
      <c r="V18" s="16" t="n">
        <v>47684</v>
      </c>
      <c r="W18" s="34" t="s">
        <v>39</v>
      </c>
      <c r="X18" s="33" t="s">
        <v>40</v>
      </c>
      <c r="Y18" s="35" t="n">
        <v>1</v>
      </c>
      <c r="Z18" s="40" t="s">
        <v>39</v>
      </c>
      <c r="AA18" s="35" t="s">
        <v>40</v>
      </c>
      <c r="AB18" s="33"/>
      <c r="AC18" s="33" t="n">
        <v>1</v>
      </c>
    </row>
    <row r="19" customFormat="false" ht="51" hidden="false" customHeight="true" outlineLevel="0" collapsed="false">
      <c r="A19" s="33" t="s">
        <v>126</v>
      </c>
      <c r="B19" s="34" t="s">
        <v>30</v>
      </c>
      <c r="C19" s="34" t="s">
        <v>31</v>
      </c>
      <c r="D19" s="33" t="s">
        <v>116</v>
      </c>
      <c r="E19" s="34" t="s">
        <v>127</v>
      </c>
      <c r="F19" s="34" t="s">
        <v>34</v>
      </c>
      <c r="G19" s="35" t="s">
        <v>128</v>
      </c>
      <c r="H19" s="35"/>
      <c r="I19" s="35"/>
      <c r="J19" s="35"/>
      <c r="K19" s="35"/>
      <c r="L19" s="35"/>
      <c r="M19" s="34" t="s">
        <v>129</v>
      </c>
      <c r="N19" s="40" t="s">
        <v>37</v>
      </c>
      <c r="O19" s="33" t="s">
        <v>130</v>
      </c>
      <c r="P19" s="33"/>
      <c r="Q19" s="33"/>
      <c r="R19" s="33"/>
      <c r="S19" s="33"/>
      <c r="T19" s="16" t="n">
        <v>45859</v>
      </c>
      <c r="U19" s="16" t="n">
        <v>45859</v>
      </c>
      <c r="V19" s="16" t="n">
        <v>47684</v>
      </c>
      <c r="W19" s="34" t="s">
        <v>39</v>
      </c>
      <c r="X19" s="33" t="s">
        <v>40</v>
      </c>
      <c r="Y19" s="35" t="n">
        <v>1</v>
      </c>
      <c r="Z19" s="40" t="s">
        <v>39</v>
      </c>
      <c r="AA19" s="35" t="s">
        <v>40</v>
      </c>
      <c r="AB19" s="33"/>
      <c r="AC19" s="33" t="n">
        <v>1</v>
      </c>
    </row>
    <row r="20" customFormat="false" ht="51" hidden="false" customHeight="true" outlineLevel="0" collapsed="false">
      <c r="A20" s="33" t="s">
        <v>131</v>
      </c>
      <c r="B20" s="34" t="s">
        <v>30</v>
      </c>
      <c r="C20" s="34" t="s">
        <v>31</v>
      </c>
      <c r="D20" s="33" t="s">
        <v>116</v>
      </c>
      <c r="E20" s="34" t="s">
        <v>132</v>
      </c>
      <c r="F20" s="34" t="s">
        <v>34</v>
      </c>
      <c r="G20" s="35" t="s">
        <v>133</v>
      </c>
      <c r="H20" s="35"/>
      <c r="I20" s="35"/>
      <c r="J20" s="35"/>
      <c r="K20" s="35"/>
      <c r="L20" s="35"/>
      <c r="M20" s="34" t="s">
        <v>134</v>
      </c>
      <c r="N20" s="40" t="s">
        <v>37</v>
      </c>
      <c r="O20" s="33" t="s">
        <v>135</v>
      </c>
      <c r="P20" s="33"/>
      <c r="Q20" s="33"/>
      <c r="R20" s="33"/>
      <c r="S20" s="33"/>
      <c r="T20" s="16" t="n">
        <v>45859</v>
      </c>
      <c r="U20" s="16" t="n">
        <v>45859</v>
      </c>
      <c r="V20" s="16" t="n">
        <v>47684</v>
      </c>
      <c r="W20" s="34" t="s">
        <v>39</v>
      </c>
      <c r="X20" s="33" t="s">
        <v>40</v>
      </c>
      <c r="Y20" s="35" t="n">
        <v>1</v>
      </c>
      <c r="Z20" s="40" t="s">
        <v>39</v>
      </c>
      <c r="AA20" s="35" t="s">
        <v>40</v>
      </c>
      <c r="AB20" s="33"/>
      <c r="AC20" s="33" t="n">
        <v>1</v>
      </c>
    </row>
    <row r="21" customFormat="false" ht="51" hidden="false" customHeight="true" outlineLevel="0" collapsed="false">
      <c r="A21" s="33" t="s">
        <v>136</v>
      </c>
      <c r="B21" s="34" t="s">
        <v>30</v>
      </c>
      <c r="C21" s="34" t="s">
        <v>31</v>
      </c>
      <c r="D21" s="33" t="s">
        <v>116</v>
      </c>
      <c r="E21" s="34" t="s">
        <v>137</v>
      </c>
      <c r="F21" s="34" t="s">
        <v>34</v>
      </c>
      <c r="G21" s="35" t="s">
        <v>138</v>
      </c>
      <c r="H21" s="35"/>
      <c r="I21" s="35"/>
      <c r="J21" s="35"/>
      <c r="K21" s="35"/>
      <c r="L21" s="35"/>
      <c r="M21" s="34" t="s">
        <v>139</v>
      </c>
      <c r="N21" s="40" t="s">
        <v>37</v>
      </c>
      <c r="O21" s="33" t="s">
        <v>140</v>
      </c>
      <c r="P21" s="33"/>
      <c r="Q21" s="33"/>
      <c r="R21" s="33"/>
      <c r="S21" s="33"/>
      <c r="T21" s="16" t="n">
        <v>45859</v>
      </c>
      <c r="U21" s="16" t="n">
        <v>45859</v>
      </c>
      <c r="V21" s="16" t="n">
        <v>47684</v>
      </c>
      <c r="W21" s="34" t="s">
        <v>39</v>
      </c>
      <c r="X21" s="33" t="s">
        <v>40</v>
      </c>
      <c r="Y21" s="35" t="n">
        <v>1</v>
      </c>
      <c r="Z21" s="40" t="s">
        <v>39</v>
      </c>
      <c r="AA21" s="35" t="s">
        <v>40</v>
      </c>
      <c r="AB21" s="33"/>
      <c r="AC21" s="33" t="n">
        <v>1</v>
      </c>
    </row>
    <row r="22" customFormat="false" ht="51" hidden="false" customHeight="true" outlineLevel="0" collapsed="false">
      <c r="A22" s="33" t="s">
        <v>141</v>
      </c>
      <c r="B22" s="34" t="s">
        <v>30</v>
      </c>
      <c r="C22" s="34" t="s">
        <v>31</v>
      </c>
      <c r="D22" s="33" t="s">
        <v>116</v>
      </c>
      <c r="E22" s="34" t="s">
        <v>142</v>
      </c>
      <c r="F22" s="34" t="s">
        <v>34</v>
      </c>
      <c r="G22" s="35" t="s">
        <v>143</v>
      </c>
      <c r="H22" s="35"/>
      <c r="I22" s="35"/>
      <c r="J22" s="35"/>
      <c r="K22" s="35"/>
      <c r="L22" s="35"/>
      <c r="M22" s="34" t="s">
        <v>144</v>
      </c>
      <c r="N22" s="40" t="s">
        <v>37</v>
      </c>
      <c r="O22" s="33" t="s">
        <v>145</v>
      </c>
      <c r="P22" s="33"/>
      <c r="Q22" s="33"/>
      <c r="R22" s="33"/>
      <c r="S22" s="33"/>
      <c r="T22" s="16" t="n">
        <v>45859</v>
      </c>
      <c r="U22" s="16" t="n">
        <v>45859</v>
      </c>
      <c r="V22" s="16" t="n">
        <v>47684</v>
      </c>
      <c r="W22" s="34" t="s">
        <v>39</v>
      </c>
      <c r="X22" s="33" t="s">
        <v>40</v>
      </c>
      <c r="Y22" s="35" t="n">
        <v>1</v>
      </c>
      <c r="Z22" s="40" t="s">
        <v>39</v>
      </c>
      <c r="AA22" s="35" t="s">
        <v>40</v>
      </c>
      <c r="AB22" s="33"/>
      <c r="AC22" s="33" t="n">
        <v>1</v>
      </c>
    </row>
    <row r="23" customFormat="false" ht="51" hidden="false" customHeight="true" outlineLevel="0" collapsed="false">
      <c r="A23" s="33" t="s">
        <v>146</v>
      </c>
      <c r="B23" s="34" t="s">
        <v>30</v>
      </c>
      <c r="C23" s="34" t="s">
        <v>31</v>
      </c>
      <c r="D23" s="33" t="s">
        <v>116</v>
      </c>
      <c r="E23" s="34" t="s">
        <v>147</v>
      </c>
      <c r="F23" s="34" t="s">
        <v>34</v>
      </c>
      <c r="G23" s="35" t="s">
        <v>148</v>
      </c>
      <c r="H23" s="35"/>
      <c r="I23" s="35"/>
      <c r="J23" s="35"/>
      <c r="K23" s="35"/>
      <c r="L23" s="35"/>
      <c r="M23" s="34" t="s">
        <v>149</v>
      </c>
      <c r="N23" s="40" t="s">
        <v>37</v>
      </c>
      <c r="O23" s="33" t="s">
        <v>150</v>
      </c>
      <c r="P23" s="33"/>
      <c r="Q23" s="33"/>
      <c r="R23" s="33"/>
      <c r="S23" s="33"/>
      <c r="T23" s="16" t="n">
        <v>45859</v>
      </c>
      <c r="U23" s="16" t="n">
        <v>45859</v>
      </c>
      <c r="V23" s="16" t="n">
        <v>47684</v>
      </c>
      <c r="W23" s="34" t="s">
        <v>39</v>
      </c>
      <c r="X23" s="33" t="s">
        <v>40</v>
      </c>
      <c r="Y23" s="35" t="n">
        <v>1</v>
      </c>
      <c r="Z23" s="40" t="s">
        <v>39</v>
      </c>
      <c r="AA23" s="35" t="s">
        <v>40</v>
      </c>
      <c r="AB23" s="33"/>
      <c r="AC23" s="33" t="n">
        <v>1</v>
      </c>
    </row>
    <row r="24" customFormat="false" ht="51" hidden="false" customHeight="true" outlineLevel="0" collapsed="false">
      <c r="A24" s="33" t="s">
        <v>151</v>
      </c>
      <c r="B24" s="34" t="s">
        <v>30</v>
      </c>
      <c r="C24" s="34" t="s">
        <v>31</v>
      </c>
      <c r="D24" s="33" t="s">
        <v>116</v>
      </c>
      <c r="E24" s="34" t="s">
        <v>152</v>
      </c>
      <c r="F24" s="34" t="s">
        <v>34</v>
      </c>
      <c r="G24" s="35" t="s">
        <v>153</v>
      </c>
      <c r="H24" s="35"/>
      <c r="I24" s="35"/>
      <c r="J24" s="35"/>
      <c r="K24" s="35"/>
      <c r="L24" s="35"/>
      <c r="M24" s="34" t="s">
        <v>154</v>
      </c>
      <c r="N24" s="40" t="s">
        <v>37</v>
      </c>
      <c r="O24" s="33" t="s">
        <v>155</v>
      </c>
      <c r="P24" s="33"/>
      <c r="Q24" s="33"/>
      <c r="R24" s="33"/>
      <c r="S24" s="33"/>
      <c r="T24" s="16" t="n">
        <v>45859</v>
      </c>
      <c r="U24" s="16" t="n">
        <v>45859</v>
      </c>
      <c r="V24" s="16" t="n">
        <v>47684</v>
      </c>
      <c r="W24" s="34" t="s">
        <v>39</v>
      </c>
      <c r="X24" s="33" t="s">
        <v>40</v>
      </c>
      <c r="Y24" s="35" t="n">
        <v>1</v>
      </c>
      <c r="Z24" s="40" t="s">
        <v>39</v>
      </c>
      <c r="AA24" s="35" t="s">
        <v>40</v>
      </c>
      <c r="AB24" s="33"/>
      <c r="AC24" s="33" t="n">
        <v>1</v>
      </c>
    </row>
    <row r="25" customFormat="false" ht="51" hidden="false" customHeight="true" outlineLevel="0" collapsed="false">
      <c r="A25" s="33" t="s">
        <v>156</v>
      </c>
      <c r="B25" s="34" t="s">
        <v>30</v>
      </c>
      <c r="C25" s="34" t="s">
        <v>31</v>
      </c>
      <c r="D25" s="33" t="s">
        <v>116</v>
      </c>
      <c r="E25" s="34" t="s">
        <v>157</v>
      </c>
      <c r="F25" s="34" t="s">
        <v>34</v>
      </c>
      <c r="G25" s="35" t="s">
        <v>158</v>
      </c>
      <c r="H25" s="35"/>
      <c r="I25" s="35"/>
      <c r="J25" s="35"/>
      <c r="K25" s="35"/>
      <c r="L25" s="35"/>
      <c r="M25" s="34" t="s">
        <v>159</v>
      </c>
      <c r="N25" s="40" t="s">
        <v>37</v>
      </c>
      <c r="O25" s="33" t="s">
        <v>160</v>
      </c>
      <c r="P25" s="33"/>
      <c r="Q25" s="33"/>
      <c r="R25" s="33"/>
      <c r="S25" s="33"/>
      <c r="T25" s="16" t="n">
        <v>45859</v>
      </c>
      <c r="U25" s="16" t="n">
        <v>45859</v>
      </c>
      <c r="V25" s="16" t="n">
        <v>47684</v>
      </c>
      <c r="W25" s="34" t="s">
        <v>39</v>
      </c>
      <c r="X25" s="33" t="s">
        <v>40</v>
      </c>
      <c r="Y25" s="35" t="n">
        <v>1</v>
      </c>
      <c r="Z25" s="40" t="s">
        <v>39</v>
      </c>
      <c r="AA25" s="35" t="s">
        <v>40</v>
      </c>
      <c r="AB25" s="33"/>
      <c r="AC25" s="33" t="n">
        <v>1</v>
      </c>
    </row>
    <row r="26" customFormat="false" ht="51" hidden="false" customHeight="true" outlineLevel="0" collapsed="false">
      <c r="A26" s="33" t="s">
        <v>161</v>
      </c>
      <c r="B26" s="34" t="s">
        <v>30</v>
      </c>
      <c r="C26" s="34" t="s">
        <v>31</v>
      </c>
      <c r="D26" s="33" t="s">
        <v>116</v>
      </c>
      <c r="E26" s="34" t="s">
        <v>162</v>
      </c>
      <c r="F26" s="34" t="s">
        <v>65</v>
      </c>
      <c r="G26" s="35" t="s">
        <v>163</v>
      </c>
      <c r="H26" s="35"/>
      <c r="I26" s="35"/>
      <c r="J26" s="35"/>
      <c r="K26" s="35"/>
      <c r="L26" s="35"/>
      <c r="M26" s="34" t="s">
        <v>164</v>
      </c>
      <c r="N26" s="40" t="s">
        <v>37</v>
      </c>
      <c r="O26" s="33" t="s">
        <v>165</v>
      </c>
      <c r="P26" s="33"/>
      <c r="Q26" s="33"/>
      <c r="R26" s="33"/>
      <c r="S26" s="33"/>
      <c r="T26" s="16" t="n">
        <v>45859</v>
      </c>
      <c r="U26" s="16" t="n">
        <v>45859</v>
      </c>
      <c r="V26" s="16" t="n">
        <v>47684</v>
      </c>
      <c r="W26" s="34" t="s">
        <v>39</v>
      </c>
      <c r="X26" s="33" t="s">
        <v>40</v>
      </c>
      <c r="Y26" s="35" t="n">
        <v>1</v>
      </c>
      <c r="Z26" s="40" t="s">
        <v>39</v>
      </c>
      <c r="AA26" s="35" t="s">
        <v>40</v>
      </c>
      <c r="AB26" s="33"/>
      <c r="AC26" s="33" t="n">
        <v>1</v>
      </c>
    </row>
    <row r="27" customFormat="false" ht="51" hidden="false" customHeight="true" outlineLevel="0" collapsed="false">
      <c r="A27" s="33" t="s">
        <v>166</v>
      </c>
      <c r="B27" s="34" t="s">
        <v>30</v>
      </c>
      <c r="C27" s="34" t="s">
        <v>31</v>
      </c>
      <c r="D27" s="34" t="s">
        <v>167</v>
      </c>
      <c r="E27" s="34" t="s">
        <v>168</v>
      </c>
      <c r="F27" s="34" t="s">
        <v>34</v>
      </c>
      <c r="G27" s="35" t="s">
        <v>169</v>
      </c>
      <c r="H27" s="35"/>
      <c r="I27" s="35"/>
      <c r="J27" s="35"/>
      <c r="K27" s="35"/>
      <c r="L27" s="35"/>
      <c r="M27" s="34" t="s">
        <v>170</v>
      </c>
      <c r="N27" s="40" t="s">
        <v>37</v>
      </c>
      <c r="O27" s="33" t="s">
        <v>171</v>
      </c>
      <c r="P27" s="33"/>
      <c r="Q27" s="33"/>
      <c r="R27" s="33"/>
      <c r="S27" s="33"/>
      <c r="T27" s="16" t="n">
        <v>45855</v>
      </c>
      <c r="U27" s="16" t="n">
        <v>45855</v>
      </c>
      <c r="V27" s="16" t="n">
        <v>47680</v>
      </c>
      <c r="W27" s="34" t="s">
        <v>39</v>
      </c>
      <c r="X27" s="33" t="s">
        <v>40</v>
      </c>
      <c r="Y27" s="35" t="n">
        <v>1</v>
      </c>
      <c r="Z27" s="40" t="s">
        <v>39</v>
      </c>
      <c r="AA27" s="35" t="s">
        <v>40</v>
      </c>
      <c r="AB27" s="33"/>
      <c r="AC27" s="33" t="n">
        <v>1</v>
      </c>
    </row>
    <row r="28" customFormat="false" ht="51" hidden="false" customHeight="true" outlineLevel="0" collapsed="false">
      <c r="A28" s="33" t="s">
        <v>172</v>
      </c>
      <c r="B28" s="34" t="s">
        <v>30</v>
      </c>
      <c r="C28" s="34" t="s">
        <v>31</v>
      </c>
      <c r="D28" s="34" t="s">
        <v>173</v>
      </c>
      <c r="E28" s="34" t="s">
        <v>174</v>
      </c>
      <c r="F28" s="34" t="s">
        <v>34</v>
      </c>
      <c r="G28" s="35" t="s">
        <v>175</v>
      </c>
      <c r="H28" s="35"/>
      <c r="I28" s="35"/>
      <c r="J28" s="35"/>
      <c r="K28" s="35"/>
      <c r="L28" s="35"/>
      <c r="M28" s="34" t="s">
        <v>176</v>
      </c>
      <c r="N28" s="40" t="s">
        <v>37</v>
      </c>
      <c r="O28" s="33" t="s">
        <v>177</v>
      </c>
      <c r="P28" s="33"/>
      <c r="Q28" s="33"/>
      <c r="R28" s="33"/>
      <c r="S28" s="33"/>
      <c r="T28" s="16" t="n">
        <v>45855</v>
      </c>
      <c r="U28" s="16" t="n">
        <v>45855</v>
      </c>
      <c r="V28" s="16" t="n">
        <v>47680</v>
      </c>
      <c r="W28" s="34" t="s">
        <v>39</v>
      </c>
      <c r="X28" s="33" t="s">
        <v>40</v>
      </c>
      <c r="Y28" s="35" t="n">
        <v>1</v>
      </c>
      <c r="Z28" s="40" t="s">
        <v>39</v>
      </c>
      <c r="AA28" s="35" t="s">
        <v>40</v>
      </c>
      <c r="AB28" s="33"/>
      <c r="AC28" s="33" t="n">
        <v>1</v>
      </c>
    </row>
    <row r="29" customFormat="false" ht="51" hidden="false" customHeight="true" outlineLevel="0" collapsed="false">
      <c r="A29" s="33" t="s">
        <v>178</v>
      </c>
      <c r="B29" s="34" t="s">
        <v>30</v>
      </c>
      <c r="C29" s="34" t="s">
        <v>31</v>
      </c>
      <c r="D29" s="34" t="s">
        <v>179</v>
      </c>
      <c r="E29" s="34" t="s">
        <v>180</v>
      </c>
      <c r="F29" s="34" t="s">
        <v>65</v>
      </c>
      <c r="G29" s="35" t="s">
        <v>181</v>
      </c>
      <c r="H29" s="35"/>
      <c r="I29" s="35"/>
      <c r="J29" s="35"/>
      <c r="K29" s="35"/>
      <c r="L29" s="35"/>
      <c r="M29" s="34" t="s">
        <v>182</v>
      </c>
      <c r="N29" s="40" t="s">
        <v>37</v>
      </c>
      <c r="O29" s="33" t="s">
        <v>183</v>
      </c>
      <c r="P29" s="33"/>
      <c r="Q29" s="33"/>
      <c r="R29" s="33"/>
      <c r="S29" s="33"/>
      <c r="T29" s="16" t="n">
        <v>45855</v>
      </c>
      <c r="U29" s="16" t="n">
        <v>45855</v>
      </c>
      <c r="V29" s="16" t="n">
        <v>47680</v>
      </c>
      <c r="W29" s="34" t="s">
        <v>39</v>
      </c>
      <c r="X29" s="33" t="s">
        <v>40</v>
      </c>
      <c r="Y29" s="35" t="n">
        <v>1</v>
      </c>
      <c r="Z29" s="40" t="s">
        <v>39</v>
      </c>
      <c r="AA29" s="35" t="s">
        <v>40</v>
      </c>
      <c r="AB29" s="33"/>
      <c r="AC29" s="33" t="n">
        <v>1</v>
      </c>
    </row>
    <row r="30" customFormat="false" ht="51" hidden="false" customHeight="true" outlineLevel="0" collapsed="false">
      <c r="A30" s="33" t="s">
        <v>184</v>
      </c>
      <c r="B30" s="34" t="s">
        <v>30</v>
      </c>
      <c r="C30" s="34" t="s">
        <v>31</v>
      </c>
      <c r="D30" s="34" t="s">
        <v>185</v>
      </c>
      <c r="E30" s="34" t="s">
        <v>186</v>
      </c>
      <c r="F30" s="34" t="s">
        <v>34</v>
      </c>
      <c r="G30" s="35" t="s">
        <v>187</v>
      </c>
      <c r="H30" s="35"/>
      <c r="I30" s="35"/>
      <c r="J30" s="35"/>
      <c r="K30" s="35"/>
      <c r="L30" s="35"/>
      <c r="M30" s="34" t="s">
        <v>188</v>
      </c>
      <c r="N30" s="40" t="s">
        <v>37</v>
      </c>
      <c r="O30" s="33" t="s">
        <v>189</v>
      </c>
      <c r="P30" s="33"/>
      <c r="Q30" s="33"/>
      <c r="R30" s="33"/>
      <c r="S30" s="33"/>
      <c r="T30" s="16" t="n">
        <v>45861</v>
      </c>
      <c r="U30" s="16" t="n">
        <v>45861</v>
      </c>
      <c r="V30" s="16" t="n">
        <v>47686</v>
      </c>
      <c r="W30" s="34" t="s">
        <v>39</v>
      </c>
      <c r="X30" s="33" t="s">
        <v>40</v>
      </c>
      <c r="Y30" s="35" t="n">
        <v>1</v>
      </c>
      <c r="Z30" s="40" t="s">
        <v>39</v>
      </c>
      <c r="AA30" s="35" t="s">
        <v>40</v>
      </c>
      <c r="AB30" s="33"/>
      <c r="AC30" s="33" t="n">
        <v>1</v>
      </c>
    </row>
    <row r="31" customFormat="false" ht="51" hidden="false" customHeight="true" outlineLevel="0" collapsed="false">
      <c r="A31" s="33" t="s">
        <v>190</v>
      </c>
      <c r="B31" s="34" t="s">
        <v>30</v>
      </c>
      <c r="C31" s="34" t="s">
        <v>31</v>
      </c>
      <c r="D31" s="34" t="s">
        <v>32</v>
      </c>
      <c r="E31" s="34" t="s">
        <v>191</v>
      </c>
      <c r="F31" s="34" t="s">
        <v>34</v>
      </c>
      <c r="G31" s="35" t="s">
        <v>192</v>
      </c>
      <c r="H31" s="35"/>
      <c r="I31" s="35"/>
      <c r="J31" s="35"/>
      <c r="K31" s="35"/>
      <c r="L31" s="35"/>
      <c r="M31" s="34" t="s">
        <v>193</v>
      </c>
      <c r="N31" s="40" t="s">
        <v>37</v>
      </c>
      <c r="O31" s="33" t="s">
        <v>194</v>
      </c>
      <c r="P31" s="33"/>
      <c r="Q31" s="33"/>
      <c r="R31" s="33"/>
      <c r="S31" s="33"/>
      <c r="T31" s="16" t="n">
        <v>45861</v>
      </c>
      <c r="U31" s="16" t="n">
        <v>45861</v>
      </c>
      <c r="V31" s="16" t="n">
        <v>47686</v>
      </c>
      <c r="W31" s="34" t="s">
        <v>39</v>
      </c>
      <c r="X31" s="33" t="s">
        <v>40</v>
      </c>
      <c r="Y31" s="35" t="n">
        <v>1</v>
      </c>
      <c r="Z31" s="40" t="s">
        <v>39</v>
      </c>
      <c r="AA31" s="35" t="s">
        <v>40</v>
      </c>
      <c r="AB31" s="33"/>
      <c r="AC31" s="33" t="n">
        <v>1</v>
      </c>
    </row>
    <row r="32" customFormat="false" ht="51" hidden="false" customHeight="true" outlineLevel="0" collapsed="false">
      <c r="A32" s="33" t="s">
        <v>195</v>
      </c>
      <c r="B32" s="34" t="s">
        <v>30</v>
      </c>
      <c r="C32" s="34" t="s">
        <v>31</v>
      </c>
      <c r="D32" s="34" t="s">
        <v>32</v>
      </c>
      <c r="E32" s="34" t="s">
        <v>196</v>
      </c>
      <c r="F32" s="34" t="s">
        <v>34</v>
      </c>
      <c r="G32" s="35" t="s">
        <v>197</v>
      </c>
      <c r="H32" s="35"/>
      <c r="I32" s="35"/>
      <c r="J32" s="35"/>
      <c r="K32" s="35"/>
      <c r="L32" s="35"/>
      <c r="M32" s="34" t="s">
        <v>198</v>
      </c>
      <c r="N32" s="40" t="s">
        <v>37</v>
      </c>
      <c r="O32" s="33" t="s">
        <v>199</v>
      </c>
      <c r="P32" s="33"/>
      <c r="Q32" s="33"/>
      <c r="R32" s="33"/>
      <c r="S32" s="33"/>
      <c r="T32" s="16" t="n">
        <v>45861</v>
      </c>
      <c r="U32" s="16" t="n">
        <v>45861</v>
      </c>
      <c r="V32" s="16" t="n">
        <v>47686</v>
      </c>
      <c r="W32" s="34" t="s">
        <v>39</v>
      </c>
      <c r="X32" s="33" t="s">
        <v>40</v>
      </c>
      <c r="Y32" s="35" t="n">
        <v>1</v>
      </c>
      <c r="Z32" s="40" t="s">
        <v>39</v>
      </c>
      <c r="AA32" s="35" t="s">
        <v>40</v>
      </c>
      <c r="AB32" s="33"/>
      <c r="AC32" s="33" t="n">
        <v>1</v>
      </c>
    </row>
    <row r="33" customFormat="false" ht="51" hidden="false" customHeight="true" outlineLevel="0" collapsed="false">
      <c r="A33" s="33" t="s">
        <v>200</v>
      </c>
      <c r="B33" s="34" t="s">
        <v>30</v>
      </c>
      <c r="C33" s="34" t="s">
        <v>31</v>
      </c>
      <c r="D33" s="34" t="s">
        <v>201</v>
      </c>
      <c r="E33" s="34" t="s">
        <v>202</v>
      </c>
      <c r="F33" s="34" t="s">
        <v>65</v>
      </c>
      <c r="G33" s="35" t="s">
        <v>203</v>
      </c>
      <c r="H33" s="35"/>
      <c r="I33" s="35"/>
      <c r="J33" s="35"/>
      <c r="K33" s="35"/>
      <c r="L33" s="35"/>
      <c r="M33" s="34" t="s">
        <v>204</v>
      </c>
      <c r="N33" s="40" t="s">
        <v>37</v>
      </c>
      <c r="O33" s="33" t="s">
        <v>205</v>
      </c>
      <c r="P33" s="33"/>
      <c r="Q33" s="33"/>
      <c r="R33" s="33"/>
      <c r="S33" s="33"/>
      <c r="T33" s="16" t="n">
        <v>45860</v>
      </c>
      <c r="U33" s="16" t="n">
        <v>45860</v>
      </c>
      <c r="V33" s="16" t="n">
        <v>47685</v>
      </c>
      <c r="W33" s="34" t="s">
        <v>39</v>
      </c>
      <c r="X33" s="33" t="s">
        <v>40</v>
      </c>
      <c r="Y33" s="35" t="n">
        <v>1</v>
      </c>
      <c r="Z33" s="40" t="s">
        <v>39</v>
      </c>
      <c r="AA33" s="35" t="s">
        <v>40</v>
      </c>
      <c r="AB33" s="33"/>
      <c r="AC33" s="33" t="n">
        <v>1</v>
      </c>
    </row>
    <row r="34" customFormat="false" ht="51" hidden="false" customHeight="true" outlineLevel="0" collapsed="false">
      <c r="A34" s="33" t="s">
        <v>206</v>
      </c>
      <c r="B34" s="34" t="s">
        <v>30</v>
      </c>
      <c r="C34" s="34" t="s">
        <v>31</v>
      </c>
      <c r="D34" s="34" t="s">
        <v>201</v>
      </c>
      <c r="E34" s="34" t="s">
        <v>207</v>
      </c>
      <c r="F34" s="34" t="s">
        <v>34</v>
      </c>
      <c r="G34" s="35" t="s">
        <v>208</v>
      </c>
      <c r="H34" s="35"/>
      <c r="I34" s="35"/>
      <c r="J34" s="35"/>
      <c r="K34" s="35"/>
      <c r="L34" s="35"/>
      <c r="M34" s="34" t="s">
        <v>209</v>
      </c>
      <c r="N34" s="40" t="s">
        <v>37</v>
      </c>
      <c r="O34" s="33" t="s">
        <v>210</v>
      </c>
      <c r="P34" s="33"/>
      <c r="Q34" s="33"/>
      <c r="R34" s="33"/>
      <c r="S34" s="33"/>
      <c r="T34" s="16" t="n">
        <v>45859</v>
      </c>
      <c r="U34" s="16" t="n">
        <v>45859</v>
      </c>
      <c r="V34" s="16" t="n">
        <v>47684</v>
      </c>
      <c r="W34" s="34" t="s">
        <v>39</v>
      </c>
      <c r="X34" s="33" t="s">
        <v>40</v>
      </c>
      <c r="Y34" s="35" t="n">
        <v>1</v>
      </c>
      <c r="Z34" s="40" t="s">
        <v>39</v>
      </c>
      <c r="AA34" s="35" t="s">
        <v>40</v>
      </c>
      <c r="AB34" s="33"/>
      <c r="AC34" s="33" t="n">
        <v>1</v>
      </c>
    </row>
    <row r="35" customFormat="false" ht="51" hidden="false" customHeight="true" outlineLevel="0" collapsed="false">
      <c r="A35" s="33" t="s">
        <v>211</v>
      </c>
      <c r="B35" s="34" t="s">
        <v>30</v>
      </c>
      <c r="C35" s="34" t="s">
        <v>31</v>
      </c>
      <c r="D35" s="34" t="s">
        <v>201</v>
      </c>
      <c r="E35" s="34" t="s">
        <v>212</v>
      </c>
      <c r="F35" s="34" t="s">
        <v>34</v>
      </c>
      <c r="G35" s="35" t="s">
        <v>213</v>
      </c>
      <c r="H35" s="35"/>
      <c r="I35" s="35"/>
      <c r="J35" s="35"/>
      <c r="K35" s="35"/>
      <c r="L35" s="35"/>
      <c r="M35" s="34" t="s">
        <v>214</v>
      </c>
      <c r="N35" s="40" t="s">
        <v>37</v>
      </c>
      <c r="O35" s="33" t="s">
        <v>215</v>
      </c>
      <c r="P35" s="33"/>
      <c r="Q35" s="33"/>
      <c r="R35" s="33"/>
      <c r="S35" s="33"/>
      <c r="T35" s="16" t="n">
        <v>45859</v>
      </c>
      <c r="U35" s="16" t="n">
        <v>45859</v>
      </c>
      <c r="V35" s="16" t="n">
        <v>47684</v>
      </c>
      <c r="W35" s="34" t="s">
        <v>39</v>
      </c>
      <c r="X35" s="33" t="s">
        <v>40</v>
      </c>
      <c r="Y35" s="35" t="n">
        <v>1</v>
      </c>
      <c r="Z35" s="40" t="s">
        <v>39</v>
      </c>
      <c r="AA35" s="35" t="s">
        <v>40</v>
      </c>
      <c r="AB35" s="33"/>
      <c r="AC35" s="33" t="n">
        <v>1</v>
      </c>
    </row>
    <row r="36" customFormat="false" ht="51" hidden="false" customHeight="true" outlineLevel="0" collapsed="false">
      <c r="A36" s="33" t="s">
        <v>216</v>
      </c>
      <c r="B36" s="34" t="s">
        <v>30</v>
      </c>
      <c r="C36" s="34" t="s">
        <v>31</v>
      </c>
      <c r="D36" s="34" t="s">
        <v>201</v>
      </c>
      <c r="E36" s="34" t="s">
        <v>217</v>
      </c>
      <c r="F36" s="34" t="s">
        <v>34</v>
      </c>
      <c r="G36" s="35" t="s">
        <v>218</v>
      </c>
      <c r="H36" s="35"/>
      <c r="I36" s="35"/>
      <c r="J36" s="35"/>
      <c r="K36" s="35"/>
      <c r="L36" s="35"/>
      <c r="M36" s="34" t="s">
        <v>219</v>
      </c>
      <c r="N36" s="40" t="s">
        <v>37</v>
      </c>
      <c r="O36" s="33" t="s">
        <v>220</v>
      </c>
      <c r="P36" s="33"/>
      <c r="Q36" s="33"/>
      <c r="R36" s="33"/>
      <c r="S36" s="33"/>
      <c r="T36" s="16" t="n">
        <v>45861</v>
      </c>
      <c r="U36" s="16" t="n">
        <v>45861</v>
      </c>
      <c r="V36" s="16" t="n">
        <v>47686</v>
      </c>
      <c r="W36" s="34" t="s">
        <v>39</v>
      </c>
      <c r="X36" s="33" t="s">
        <v>40</v>
      </c>
      <c r="Y36" s="35" t="n">
        <v>1</v>
      </c>
      <c r="Z36" s="40" t="s">
        <v>39</v>
      </c>
      <c r="AA36" s="35" t="s">
        <v>40</v>
      </c>
      <c r="AB36" s="33"/>
      <c r="AC36" s="33" t="n">
        <v>1</v>
      </c>
    </row>
    <row r="37" customFormat="false" ht="51" hidden="false" customHeight="true" outlineLevel="0" collapsed="false">
      <c r="A37" s="33" t="s">
        <v>221</v>
      </c>
      <c r="B37" s="34" t="s">
        <v>30</v>
      </c>
      <c r="C37" s="34" t="s">
        <v>31</v>
      </c>
      <c r="D37" s="34" t="s">
        <v>42</v>
      </c>
      <c r="E37" s="34" t="s">
        <v>222</v>
      </c>
      <c r="F37" s="34" t="s">
        <v>34</v>
      </c>
      <c r="G37" s="35" t="s">
        <v>223</v>
      </c>
      <c r="H37" s="35"/>
      <c r="I37" s="35"/>
      <c r="J37" s="35"/>
      <c r="K37" s="35"/>
      <c r="L37" s="35"/>
      <c r="M37" s="34" t="s">
        <v>224</v>
      </c>
      <c r="N37" s="40" t="s">
        <v>37</v>
      </c>
      <c r="O37" s="33" t="s">
        <v>225</v>
      </c>
      <c r="P37" s="33"/>
      <c r="Q37" s="33"/>
      <c r="R37" s="33"/>
      <c r="S37" s="33"/>
      <c r="T37" s="16" t="n">
        <v>45855</v>
      </c>
      <c r="U37" s="16" t="n">
        <v>45855</v>
      </c>
      <c r="V37" s="16" t="n">
        <v>47680</v>
      </c>
      <c r="W37" s="34" t="s">
        <v>39</v>
      </c>
      <c r="X37" s="33" t="s">
        <v>40</v>
      </c>
      <c r="Y37" s="35" t="n">
        <v>1</v>
      </c>
      <c r="Z37" s="40" t="s">
        <v>39</v>
      </c>
      <c r="AA37" s="35" t="s">
        <v>40</v>
      </c>
      <c r="AB37" s="33"/>
      <c r="AC37" s="33" t="n">
        <v>1</v>
      </c>
    </row>
    <row r="38" customFormat="false" ht="51" hidden="false" customHeight="true" outlineLevel="0" collapsed="false">
      <c r="A38" s="33" t="s">
        <v>226</v>
      </c>
      <c r="B38" s="34" t="s">
        <v>30</v>
      </c>
      <c r="C38" s="34" t="s">
        <v>31</v>
      </c>
      <c r="D38" s="34" t="s">
        <v>42</v>
      </c>
      <c r="E38" s="34" t="s">
        <v>227</v>
      </c>
      <c r="F38" s="34" t="s">
        <v>34</v>
      </c>
      <c r="G38" s="35" t="s">
        <v>228</v>
      </c>
      <c r="H38" s="35"/>
      <c r="I38" s="35"/>
      <c r="J38" s="35"/>
      <c r="K38" s="35"/>
      <c r="L38" s="35"/>
      <c r="M38" s="34" t="s">
        <v>229</v>
      </c>
      <c r="N38" s="40" t="s">
        <v>37</v>
      </c>
      <c r="O38" s="33" t="s">
        <v>230</v>
      </c>
      <c r="P38" s="33"/>
      <c r="Q38" s="33"/>
      <c r="R38" s="33"/>
      <c r="S38" s="33"/>
      <c r="T38" s="16" t="n">
        <v>45855</v>
      </c>
      <c r="U38" s="16" t="n">
        <v>45855</v>
      </c>
      <c r="V38" s="16" t="n">
        <v>47680</v>
      </c>
      <c r="W38" s="34" t="s">
        <v>39</v>
      </c>
      <c r="X38" s="33" t="s">
        <v>40</v>
      </c>
      <c r="Y38" s="35" t="n">
        <v>1</v>
      </c>
      <c r="Z38" s="40" t="s">
        <v>39</v>
      </c>
      <c r="AA38" s="35" t="s">
        <v>40</v>
      </c>
      <c r="AB38" s="33"/>
      <c r="AC38" s="33" t="n">
        <v>1</v>
      </c>
    </row>
    <row r="39" customFormat="false" ht="51" hidden="false" customHeight="true" outlineLevel="0" collapsed="false">
      <c r="A39" s="33" t="s">
        <v>231</v>
      </c>
      <c r="B39" s="34" t="s">
        <v>30</v>
      </c>
      <c r="C39" s="34" t="s">
        <v>31</v>
      </c>
      <c r="D39" s="34" t="s">
        <v>42</v>
      </c>
      <c r="E39" s="34" t="s">
        <v>232</v>
      </c>
      <c r="F39" s="34" t="s">
        <v>34</v>
      </c>
      <c r="G39" s="35" t="s">
        <v>233</v>
      </c>
      <c r="H39" s="35"/>
      <c r="I39" s="35"/>
      <c r="J39" s="35"/>
      <c r="K39" s="35"/>
      <c r="L39" s="35"/>
      <c r="M39" s="34" t="s">
        <v>234</v>
      </c>
      <c r="N39" s="40" t="s">
        <v>37</v>
      </c>
      <c r="O39" s="33" t="s">
        <v>235</v>
      </c>
      <c r="P39" s="33"/>
      <c r="Q39" s="33"/>
      <c r="R39" s="33"/>
      <c r="S39" s="33"/>
      <c r="T39" s="16" t="n">
        <v>45855</v>
      </c>
      <c r="U39" s="16" t="n">
        <v>45855</v>
      </c>
      <c r="V39" s="16" t="n">
        <v>47680</v>
      </c>
      <c r="W39" s="34" t="s">
        <v>39</v>
      </c>
      <c r="X39" s="33" t="s">
        <v>40</v>
      </c>
      <c r="Y39" s="35" t="n">
        <v>1</v>
      </c>
      <c r="Z39" s="40" t="s">
        <v>39</v>
      </c>
      <c r="AA39" s="35" t="s">
        <v>40</v>
      </c>
      <c r="AB39" s="33"/>
      <c r="AC39" s="33" t="n">
        <v>1</v>
      </c>
    </row>
    <row r="40" customFormat="false" ht="51" hidden="false" customHeight="true" outlineLevel="0" collapsed="false">
      <c r="A40" s="33" t="s">
        <v>236</v>
      </c>
      <c r="B40" s="34" t="s">
        <v>30</v>
      </c>
      <c r="C40" s="34" t="s">
        <v>31</v>
      </c>
      <c r="D40" s="34" t="s">
        <v>42</v>
      </c>
      <c r="E40" s="34" t="s">
        <v>237</v>
      </c>
      <c r="F40" s="34" t="s">
        <v>34</v>
      </c>
      <c r="G40" s="35" t="s">
        <v>238</v>
      </c>
      <c r="H40" s="35"/>
      <c r="I40" s="35"/>
      <c r="J40" s="35"/>
      <c r="K40" s="35"/>
      <c r="L40" s="35"/>
      <c r="M40" s="34" t="s">
        <v>239</v>
      </c>
      <c r="N40" s="40" t="s">
        <v>37</v>
      </c>
      <c r="O40" s="33" t="s">
        <v>240</v>
      </c>
      <c r="P40" s="33"/>
      <c r="Q40" s="33"/>
      <c r="R40" s="33"/>
      <c r="S40" s="33"/>
      <c r="T40" s="16" t="n">
        <v>45855</v>
      </c>
      <c r="U40" s="16" t="n">
        <v>45855</v>
      </c>
      <c r="V40" s="16" t="n">
        <v>47680</v>
      </c>
      <c r="W40" s="34" t="s">
        <v>39</v>
      </c>
      <c r="X40" s="33" t="s">
        <v>40</v>
      </c>
      <c r="Y40" s="35" t="n">
        <v>1</v>
      </c>
      <c r="Z40" s="40" t="s">
        <v>39</v>
      </c>
      <c r="AA40" s="35" t="s">
        <v>40</v>
      </c>
      <c r="AB40" s="33"/>
      <c r="AC40" s="33" t="n">
        <v>1</v>
      </c>
    </row>
    <row r="41" customFormat="false" ht="51" hidden="false" customHeight="true" outlineLevel="0" collapsed="false">
      <c r="A41" s="33" t="s">
        <v>241</v>
      </c>
      <c r="B41" s="34" t="s">
        <v>30</v>
      </c>
      <c r="C41" s="34" t="s">
        <v>31</v>
      </c>
      <c r="D41" s="34" t="s">
        <v>42</v>
      </c>
      <c r="E41" s="34" t="s">
        <v>242</v>
      </c>
      <c r="F41" s="34" t="s">
        <v>34</v>
      </c>
      <c r="G41" s="35" t="s">
        <v>243</v>
      </c>
      <c r="H41" s="35"/>
      <c r="I41" s="35"/>
      <c r="J41" s="35"/>
      <c r="K41" s="35"/>
      <c r="L41" s="35"/>
      <c r="M41" s="34" t="s">
        <v>244</v>
      </c>
      <c r="N41" s="40" t="s">
        <v>37</v>
      </c>
      <c r="O41" s="33" t="s">
        <v>245</v>
      </c>
      <c r="P41" s="33"/>
      <c r="Q41" s="33"/>
      <c r="R41" s="33"/>
      <c r="S41" s="33"/>
      <c r="T41" s="16" t="n">
        <v>45855</v>
      </c>
      <c r="U41" s="16" t="n">
        <v>45855</v>
      </c>
      <c r="V41" s="16" t="n">
        <v>47680</v>
      </c>
      <c r="W41" s="34" t="s">
        <v>39</v>
      </c>
      <c r="X41" s="33" t="s">
        <v>40</v>
      </c>
      <c r="Y41" s="35" t="n">
        <v>1</v>
      </c>
      <c r="Z41" s="40" t="s">
        <v>39</v>
      </c>
      <c r="AA41" s="35" t="s">
        <v>40</v>
      </c>
      <c r="AB41" s="33"/>
      <c r="AC41" s="33" t="n">
        <v>1</v>
      </c>
    </row>
    <row r="42" customFormat="false" ht="51" hidden="false" customHeight="true" outlineLevel="0" collapsed="false">
      <c r="A42" s="33" t="s">
        <v>246</v>
      </c>
      <c r="B42" s="34" t="s">
        <v>30</v>
      </c>
      <c r="C42" s="34" t="s">
        <v>31</v>
      </c>
      <c r="D42" s="34" t="s">
        <v>42</v>
      </c>
      <c r="E42" s="34" t="s">
        <v>247</v>
      </c>
      <c r="F42" s="34" t="s">
        <v>34</v>
      </c>
      <c r="G42" s="35" t="s">
        <v>248</v>
      </c>
      <c r="H42" s="35"/>
      <c r="I42" s="35"/>
      <c r="J42" s="35"/>
      <c r="K42" s="35"/>
      <c r="L42" s="35"/>
      <c r="M42" s="34" t="s">
        <v>249</v>
      </c>
      <c r="N42" s="40" t="s">
        <v>37</v>
      </c>
      <c r="O42" s="33" t="s">
        <v>250</v>
      </c>
      <c r="P42" s="33"/>
      <c r="Q42" s="33"/>
      <c r="R42" s="33"/>
      <c r="S42" s="33"/>
      <c r="T42" s="16" t="n">
        <v>45855</v>
      </c>
      <c r="U42" s="16" t="n">
        <v>45855</v>
      </c>
      <c r="V42" s="16" t="n">
        <v>47680</v>
      </c>
      <c r="W42" s="34" t="s">
        <v>39</v>
      </c>
      <c r="X42" s="33" t="s">
        <v>40</v>
      </c>
      <c r="Y42" s="35" t="n">
        <v>1</v>
      </c>
      <c r="Z42" s="40" t="s">
        <v>39</v>
      </c>
      <c r="AA42" s="35" t="s">
        <v>40</v>
      </c>
      <c r="AB42" s="33"/>
      <c r="AC42" s="33" t="n">
        <v>1</v>
      </c>
    </row>
    <row r="43" customFormat="false" ht="51" hidden="false" customHeight="true" outlineLevel="0" collapsed="false">
      <c r="A43" s="33" t="s">
        <v>251</v>
      </c>
      <c r="B43" s="34" t="s">
        <v>30</v>
      </c>
      <c r="C43" s="34" t="s">
        <v>31</v>
      </c>
      <c r="D43" s="34" t="s">
        <v>42</v>
      </c>
      <c r="E43" s="34" t="s">
        <v>252</v>
      </c>
      <c r="F43" s="34" t="s">
        <v>65</v>
      </c>
      <c r="G43" s="35" t="s">
        <v>253</v>
      </c>
      <c r="H43" s="35"/>
      <c r="I43" s="35"/>
      <c r="J43" s="35"/>
      <c r="K43" s="35"/>
      <c r="L43" s="35"/>
      <c r="M43" s="34" t="s">
        <v>254</v>
      </c>
      <c r="N43" s="40" t="s">
        <v>37</v>
      </c>
      <c r="O43" s="33" t="s">
        <v>255</v>
      </c>
      <c r="P43" s="33"/>
      <c r="Q43" s="33"/>
      <c r="R43" s="33"/>
      <c r="S43" s="33"/>
      <c r="T43" s="16" t="n">
        <v>45855</v>
      </c>
      <c r="U43" s="16" t="n">
        <v>45855</v>
      </c>
      <c r="V43" s="16" t="n">
        <v>47680</v>
      </c>
      <c r="W43" s="34" t="s">
        <v>39</v>
      </c>
      <c r="X43" s="33" t="s">
        <v>40</v>
      </c>
      <c r="Y43" s="35" t="n">
        <v>1</v>
      </c>
      <c r="Z43" s="40" t="s">
        <v>39</v>
      </c>
      <c r="AA43" s="35" t="s">
        <v>40</v>
      </c>
      <c r="AB43" s="33"/>
      <c r="AC43" s="33" t="n">
        <v>1</v>
      </c>
    </row>
    <row r="44" customFormat="false" ht="51" hidden="false" customHeight="true" outlineLevel="0" collapsed="false">
      <c r="A44" s="33" t="s">
        <v>256</v>
      </c>
      <c r="B44" s="34" t="s">
        <v>30</v>
      </c>
      <c r="C44" s="34" t="s">
        <v>31</v>
      </c>
      <c r="D44" s="34" t="s">
        <v>257</v>
      </c>
      <c r="E44" s="34" t="s">
        <v>258</v>
      </c>
      <c r="F44" s="34" t="s">
        <v>34</v>
      </c>
      <c r="G44" s="35" t="s">
        <v>259</v>
      </c>
      <c r="H44" s="35"/>
      <c r="I44" s="35"/>
      <c r="J44" s="35"/>
      <c r="K44" s="35"/>
      <c r="L44" s="35"/>
      <c r="M44" s="34" t="s">
        <v>260</v>
      </c>
      <c r="N44" s="40" t="s">
        <v>37</v>
      </c>
      <c r="O44" s="33" t="s">
        <v>261</v>
      </c>
      <c r="P44" s="33"/>
      <c r="Q44" s="33"/>
      <c r="R44" s="33"/>
      <c r="S44" s="33"/>
      <c r="T44" s="16" t="n">
        <v>45855</v>
      </c>
      <c r="U44" s="16" t="n">
        <v>45855</v>
      </c>
      <c r="V44" s="16" t="n">
        <v>47680</v>
      </c>
      <c r="W44" s="34" t="s">
        <v>39</v>
      </c>
      <c r="X44" s="33" t="s">
        <v>40</v>
      </c>
      <c r="Y44" s="35" t="n">
        <v>1</v>
      </c>
      <c r="Z44" s="40" t="s">
        <v>39</v>
      </c>
      <c r="AA44" s="35" t="s">
        <v>40</v>
      </c>
      <c r="AB44" s="33"/>
      <c r="AC44" s="33" t="n">
        <v>1</v>
      </c>
    </row>
    <row r="45" customFormat="false" ht="51" hidden="false" customHeight="true" outlineLevel="0" collapsed="false">
      <c r="A45" s="33" t="s">
        <v>262</v>
      </c>
      <c r="B45" s="34" t="s">
        <v>30</v>
      </c>
      <c r="C45" s="34" t="s">
        <v>31</v>
      </c>
      <c r="D45" s="34" t="s">
        <v>42</v>
      </c>
      <c r="E45" s="34" t="s">
        <v>263</v>
      </c>
      <c r="F45" s="34" t="s">
        <v>34</v>
      </c>
      <c r="G45" s="35" t="s">
        <v>264</v>
      </c>
      <c r="H45" s="35"/>
      <c r="I45" s="35"/>
      <c r="J45" s="35"/>
      <c r="K45" s="35"/>
      <c r="L45" s="35"/>
      <c r="M45" s="34" t="s">
        <v>265</v>
      </c>
      <c r="N45" s="40" t="s">
        <v>37</v>
      </c>
      <c r="O45" s="33" t="s">
        <v>266</v>
      </c>
      <c r="P45" s="33"/>
      <c r="Q45" s="33"/>
      <c r="R45" s="33"/>
      <c r="S45" s="33"/>
      <c r="T45" s="16" t="n">
        <v>45855</v>
      </c>
      <c r="U45" s="16" t="n">
        <v>45855</v>
      </c>
      <c r="V45" s="16" t="n">
        <v>47680</v>
      </c>
      <c r="W45" s="34" t="s">
        <v>39</v>
      </c>
      <c r="X45" s="33" t="s">
        <v>40</v>
      </c>
      <c r="Y45" s="35" t="n">
        <v>1</v>
      </c>
      <c r="Z45" s="40" t="s">
        <v>39</v>
      </c>
      <c r="AA45" s="35" t="s">
        <v>40</v>
      </c>
      <c r="AB45" s="33"/>
      <c r="AC45" s="33" t="n">
        <v>1</v>
      </c>
    </row>
    <row r="46" customFormat="false" ht="51" hidden="false" customHeight="true" outlineLevel="0" collapsed="false">
      <c r="A46" s="33" t="s">
        <v>267</v>
      </c>
      <c r="B46" s="34" t="s">
        <v>30</v>
      </c>
      <c r="C46" s="34" t="s">
        <v>31</v>
      </c>
      <c r="D46" s="34" t="s">
        <v>268</v>
      </c>
      <c r="E46" s="34" t="s">
        <v>269</v>
      </c>
      <c r="F46" s="34" t="s">
        <v>65</v>
      </c>
      <c r="G46" s="35" t="s">
        <v>270</v>
      </c>
      <c r="H46" s="35"/>
      <c r="I46" s="35"/>
      <c r="J46" s="35"/>
      <c r="K46" s="35"/>
      <c r="L46" s="35"/>
      <c r="M46" s="34" t="s">
        <v>204</v>
      </c>
      <c r="N46" s="40" t="s">
        <v>37</v>
      </c>
      <c r="O46" s="33" t="s">
        <v>205</v>
      </c>
      <c r="P46" s="33"/>
      <c r="Q46" s="33"/>
      <c r="R46" s="33"/>
      <c r="S46" s="33"/>
      <c r="T46" s="16" t="n">
        <v>45855</v>
      </c>
      <c r="U46" s="16" t="n">
        <v>45855</v>
      </c>
      <c r="V46" s="16" t="n">
        <v>47680</v>
      </c>
      <c r="W46" s="34" t="s">
        <v>39</v>
      </c>
      <c r="X46" s="33" t="s">
        <v>40</v>
      </c>
      <c r="Y46" s="35" t="n">
        <v>1</v>
      </c>
      <c r="Z46" s="40" t="s">
        <v>39</v>
      </c>
      <c r="AA46" s="35" t="s">
        <v>40</v>
      </c>
      <c r="AB46" s="33"/>
      <c r="AC46" s="33" t="n">
        <v>1</v>
      </c>
    </row>
    <row r="47" customFormat="false" ht="51" hidden="false" customHeight="true" outlineLevel="0" collapsed="false">
      <c r="A47" s="33" t="s">
        <v>271</v>
      </c>
      <c r="B47" s="34" t="s">
        <v>30</v>
      </c>
      <c r="C47" s="34" t="s">
        <v>31</v>
      </c>
      <c r="D47" s="34" t="s">
        <v>42</v>
      </c>
      <c r="E47" s="34" t="s">
        <v>272</v>
      </c>
      <c r="F47" s="34" t="s">
        <v>34</v>
      </c>
      <c r="G47" s="35" t="s">
        <v>273</v>
      </c>
      <c r="H47" s="35"/>
      <c r="I47" s="35"/>
      <c r="J47" s="35"/>
      <c r="K47" s="35"/>
      <c r="L47" s="35"/>
      <c r="M47" s="34" t="s">
        <v>274</v>
      </c>
      <c r="N47" s="40" t="s">
        <v>37</v>
      </c>
      <c r="O47" s="33" t="s">
        <v>275</v>
      </c>
      <c r="P47" s="33"/>
      <c r="Q47" s="33"/>
      <c r="R47" s="33"/>
      <c r="S47" s="33"/>
      <c r="T47" s="16" t="n">
        <v>45855</v>
      </c>
      <c r="U47" s="16" t="n">
        <v>45855</v>
      </c>
      <c r="V47" s="16" t="n">
        <v>47680</v>
      </c>
      <c r="W47" s="34" t="s">
        <v>39</v>
      </c>
      <c r="X47" s="33" t="s">
        <v>40</v>
      </c>
      <c r="Y47" s="35" t="n">
        <v>1</v>
      </c>
      <c r="Z47" s="40" t="s">
        <v>39</v>
      </c>
      <c r="AA47" s="35" t="s">
        <v>40</v>
      </c>
      <c r="AB47" s="33"/>
      <c r="AC47" s="33" t="n">
        <v>1</v>
      </c>
    </row>
    <row r="48" customFormat="false" ht="51" hidden="false" customHeight="true" outlineLevel="0" collapsed="false">
      <c r="A48" s="33" t="s">
        <v>276</v>
      </c>
      <c r="B48" s="34" t="s">
        <v>30</v>
      </c>
      <c r="C48" s="34" t="s">
        <v>31</v>
      </c>
      <c r="D48" s="34" t="s">
        <v>42</v>
      </c>
      <c r="E48" s="34" t="s">
        <v>277</v>
      </c>
      <c r="F48" s="34" t="s">
        <v>34</v>
      </c>
      <c r="G48" s="35" t="s">
        <v>278</v>
      </c>
      <c r="H48" s="35"/>
      <c r="I48" s="35"/>
      <c r="J48" s="35"/>
      <c r="K48" s="35"/>
      <c r="L48" s="35"/>
      <c r="M48" s="34" t="s">
        <v>279</v>
      </c>
      <c r="N48" s="40" t="s">
        <v>37</v>
      </c>
      <c r="O48" s="33" t="s">
        <v>280</v>
      </c>
      <c r="P48" s="33"/>
      <c r="Q48" s="33"/>
      <c r="R48" s="33"/>
      <c r="S48" s="33"/>
      <c r="T48" s="16" t="n">
        <v>45855</v>
      </c>
      <c r="U48" s="16" t="n">
        <v>45855</v>
      </c>
      <c r="V48" s="16" t="n">
        <v>47680</v>
      </c>
      <c r="W48" s="34" t="s">
        <v>39</v>
      </c>
      <c r="X48" s="33" t="s">
        <v>40</v>
      </c>
      <c r="Y48" s="35" t="n">
        <v>1</v>
      </c>
      <c r="Z48" s="40" t="s">
        <v>39</v>
      </c>
      <c r="AA48" s="35" t="s">
        <v>40</v>
      </c>
      <c r="AB48" s="33"/>
      <c r="AC48" s="33" t="n">
        <v>1</v>
      </c>
    </row>
    <row r="49" customFormat="false" ht="51" hidden="false" customHeight="true" outlineLevel="0" collapsed="false">
      <c r="A49" s="33" t="s">
        <v>281</v>
      </c>
      <c r="B49" s="34" t="s">
        <v>30</v>
      </c>
      <c r="C49" s="34" t="s">
        <v>31</v>
      </c>
      <c r="D49" s="34" t="s">
        <v>42</v>
      </c>
      <c r="E49" s="34" t="s">
        <v>282</v>
      </c>
      <c r="F49" s="34" t="s">
        <v>34</v>
      </c>
      <c r="G49" s="35" t="s">
        <v>283</v>
      </c>
      <c r="H49" s="35"/>
      <c r="I49" s="35"/>
      <c r="J49" s="35"/>
      <c r="K49" s="35"/>
      <c r="L49" s="35"/>
      <c r="M49" s="34" t="s">
        <v>284</v>
      </c>
      <c r="N49" s="40" t="s">
        <v>37</v>
      </c>
      <c r="O49" s="33" t="s">
        <v>285</v>
      </c>
      <c r="P49" s="33"/>
      <c r="Q49" s="33"/>
      <c r="R49" s="33"/>
      <c r="S49" s="33"/>
      <c r="T49" s="16" t="n">
        <v>45856</v>
      </c>
      <c r="U49" s="16" t="n">
        <v>45856</v>
      </c>
      <c r="V49" s="16" t="n">
        <v>47681</v>
      </c>
      <c r="W49" s="34" t="s">
        <v>39</v>
      </c>
      <c r="X49" s="33" t="s">
        <v>40</v>
      </c>
      <c r="Y49" s="35" t="n">
        <v>1</v>
      </c>
      <c r="Z49" s="40" t="s">
        <v>39</v>
      </c>
      <c r="AA49" s="35" t="s">
        <v>40</v>
      </c>
      <c r="AB49" s="33"/>
      <c r="AC49" s="33" t="n">
        <v>1</v>
      </c>
    </row>
    <row r="50" customFormat="false" ht="51" hidden="false" customHeight="true" outlineLevel="0" collapsed="false">
      <c r="A50" s="33" t="s">
        <v>286</v>
      </c>
      <c r="B50" s="34" t="s">
        <v>30</v>
      </c>
      <c r="C50" s="34" t="s">
        <v>31</v>
      </c>
      <c r="D50" s="34" t="s">
        <v>42</v>
      </c>
      <c r="E50" s="34" t="s">
        <v>287</v>
      </c>
      <c r="F50" s="34" t="s">
        <v>34</v>
      </c>
      <c r="G50" s="35" t="s">
        <v>288</v>
      </c>
      <c r="H50" s="35"/>
      <c r="I50" s="35"/>
      <c r="J50" s="35"/>
      <c r="K50" s="35"/>
      <c r="L50" s="35"/>
      <c r="M50" s="34" t="s">
        <v>289</v>
      </c>
      <c r="N50" s="40" t="s">
        <v>37</v>
      </c>
      <c r="O50" s="33" t="s">
        <v>290</v>
      </c>
      <c r="P50" s="33"/>
      <c r="Q50" s="33"/>
      <c r="R50" s="33"/>
      <c r="S50" s="33"/>
      <c r="T50" s="16" t="n">
        <v>45856</v>
      </c>
      <c r="U50" s="16" t="n">
        <v>45856</v>
      </c>
      <c r="V50" s="16" t="n">
        <v>47681</v>
      </c>
      <c r="W50" s="34" t="s">
        <v>39</v>
      </c>
      <c r="X50" s="33" t="s">
        <v>40</v>
      </c>
      <c r="Y50" s="35" t="n">
        <v>1</v>
      </c>
      <c r="Z50" s="40" t="s">
        <v>39</v>
      </c>
      <c r="AA50" s="35" t="s">
        <v>40</v>
      </c>
      <c r="AB50" s="33"/>
      <c r="AC50" s="33" t="n">
        <v>1</v>
      </c>
    </row>
    <row r="51" customFormat="false" ht="51" hidden="false" customHeight="true" outlineLevel="0" collapsed="false">
      <c r="A51" s="33" t="s">
        <v>291</v>
      </c>
      <c r="B51" s="34" t="s">
        <v>30</v>
      </c>
      <c r="C51" s="34" t="s">
        <v>31</v>
      </c>
      <c r="D51" s="34" t="s">
        <v>32</v>
      </c>
      <c r="E51" s="34" t="s">
        <v>292</v>
      </c>
      <c r="F51" s="34" t="s">
        <v>34</v>
      </c>
      <c r="G51" s="35" t="s">
        <v>293</v>
      </c>
      <c r="H51" s="35"/>
      <c r="I51" s="35"/>
      <c r="J51" s="35"/>
      <c r="K51" s="35"/>
      <c r="L51" s="35"/>
      <c r="M51" s="34" t="s">
        <v>294</v>
      </c>
      <c r="N51" s="40" t="s">
        <v>37</v>
      </c>
      <c r="O51" s="33" t="s">
        <v>295</v>
      </c>
      <c r="P51" s="33"/>
      <c r="Q51" s="33"/>
      <c r="R51" s="33"/>
      <c r="S51" s="33"/>
      <c r="T51" s="16" t="n">
        <v>45856</v>
      </c>
      <c r="U51" s="16" t="n">
        <v>45856</v>
      </c>
      <c r="V51" s="16" t="n">
        <v>47681</v>
      </c>
      <c r="W51" s="34" t="s">
        <v>39</v>
      </c>
      <c r="X51" s="33" t="s">
        <v>40</v>
      </c>
      <c r="Y51" s="35" t="n">
        <v>1</v>
      </c>
      <c r="Z51" s="40" t="s">
        <v>39</v>
      </c>
      <c r="AA51" s="35" t="s">
        <v>40</v>
      </c>
      <c r="AB51" s="33"/>
      <c r="AC51" s="33" t="n">
        <v>1</v>
      </c>
    </row>
    <row r="52" customFormat="false" ht="51" hidden="false" customHeight="true" outlineLevel="0" collapsed="false">
      <c r="A52" s="36" t="s">
        <v>296</v>
      </c>
      <c r="B52" s="37" t="s">
        <v>30</v>
      </c>
      <c r="C52" s="37" t="s">
        <v>31</v>
      </c>
      <c r="D52" s="37" t="s">
        <v>297</v>
      </c>
      <c r="E52" s="37" t="s">
        <v>298</v>
      </c>
      <c r="F52" s="37" t="s">
        <v>34</v>
      </c>
      <c r="G52" s="38" t="s">
        <v>299</v>
      </c>
      <c r="H52" s="38"/>
      <c r="I52" s="38"/>
      <c r="J52" s="38"/>
      <c r="K52" s="38"/>
      <c r="L52" s="38"/>
      <c r="M52" s="37" t="s">
        <v>300</v>
      </c>
      <c r="N52" s="41" t="s">
        <v>37</v>
      </c>
      <c r="O52" s="36" t="s">
        <v>301</v>
      </c>
      <c r="P52" s="36"/>
      <c r="Q52" s="36"/>
      <c r="R52" s="36"/>
      <c r="S52" s="36"/>
      <c r="T52" s="42" t="n">
        <v>45856</v>
      </c>
      <c r="U52" s="42" t="n">
        <v>45856</v>
      </c>
      <c r="V52" s="42" t="n">
        <v>47681</v>
      </c>
      <c r="W52" s="37" t="s">
        <v>39</v>
      </c>
      <c r="X52" s="36" t="s">
        <v>40</v>
      </c>
      <c r="Y52" s="38" t="n">
        <v>1</v>
      </c>
      <c r="Z52" s="41" t="s">
        <v>39</v>
      </c>
      <c r="AA52" s="38" t="s">
        <v>40</v>
      </c>
      <c r="AB52" s="36"/>
      <c r="AC52" s="36" t="n">
        <v>1</v>
      </c>
    </row>
    <row r="53" customFormat="false" ht="51" hidden="false" customHeight="true" outlineLevel="0" collapsed="false">
      <c r="A53" s="33" t="s">
        <v>302</v>
      </c>
      <c r="B53" s="34" t="s">
        <v>30</v>
      </c>
      <c r="C53" s="34" t="s">
        <v>31</v>
      </c>
      <c r="D53" s="34" t="s">
        <v>32</v>
      </c>
      <c r="E53" s="34" t="s">
        <v>303</v>
      </c>
      <c r="F53" s="34" t="s">
        <v>65</v>
      </c>
      <c r="G53" s="35" t="s">
        <v>304</v>
      </c>
      <c r="H53" s="35"/>
      <c r="I53" s="35"/>
      <c r="J53" s="35"/>
      <c r="K53" s="35"/>
      <c r="L53" s="35"/>
      <c r="M53" s="34" t="s">
        <v>305</v>
      </c>
      <c r="N53" s="40" t="s">
        <v>37</v>
      </c>
      <c r="O53" s="33" t="s">
        <v>306</v>
      </c>
      <c r="P53" s="33"/>
      <c r="Q53" s="33"/>
      <c r="R53" s="33"/>
      <c r="S53" s="33"/>
      <c r="T53" s="43" t="n">
        <v>45857</v>
      </c>
      <c r="U53" s="43" t="n">
        <v>45857</v>
      </c>
      <c r="V53" s="43" t="n">
        <v>47682</v>
      </c>
      <c r="W53" s="34" t="s">
        <v>39</v>
      </c>
      <c r="X53" s="33" t="s">
        <v>40</v>
      </c>
      <c r="Y53" s="35" t="n">
        <v>1</v>
      </c>
      <c r="Z53" s="40" t="s">
        <v>39</v>
      </c>
      <c r="AA53" s="35" t="s">
        <v>40</v>
      </c>
      <c r="AB53" s="33"/>
      <c r="AC53" s="33" t="n">
        <v>1</v>
      </c>
    </row>
    <row r="54" customFormat="false" ht="51" hidden="false" customHeight="true" outlineLevel="0" collapsed="false">
      <c r="A54" s="33" t="s">
        <v>307</v>
      </c>
      <c r="B54" s="34" t="s">
        <v>30</v>
      </c>
      <c r="C54" s="34" t="s">
        <v>31</v>
      </c>
      <c r="D54" s="34" t="s">
        <v>42</v>
      </c>
      <c r="E54" s="34" t="s">
        <v>308</v>
      </c>
      <c r="F54" s="34" t="s">
        <v>34</v>
      </c>
      <c r="G54" s="35" t="s">
        <v>309</v>
      </c>
      <c r="H54" s="35"/>
      <c r="I54" s="35"/>
      <c r="J54" s="35"/>
      <c r="K54" s="35"/>
      <c r="L54" s="35"/>
      <c r="M54" s="34" t="s">
        <v>310</v>
      </c>
      <c r="N54" s="40" t="s">
        <v>37</v>
      </c>
      <c r="O54" s="33" t="s">
        <v>311</v>
      </c>
      <c r="P54" s="33"/>
      <c r="Q54" s="33"/>
      <c r="R54" s="33"/>
      <c r="S54" s="33"/>
      <c r="T54" s="43" t="n">
        <v>45859</v>
      </c>
      <c r="U54" s="43" t="n">
        <v>45859</v>
      </c>
      <c r="V54" s="43" t="n">
        <v>47684</v>
      </c>
      <c r="W54" s="34" t="s">
        <v>39</v>
      </c>
      <c r="X54" s="33" t="s">
        <v>40</v>
      </c>
      <c r="Y54" s="35" t="n">
        <v>1</v>
      </c>
      <c r="Z54" s="40" t="s">
        <v>39</v>
      </c>
      <c r="AA54" s="35" t="s">
        <v>40</v>
      </c>
      <c r="AB54" s="33"/>
      <c r="AC54" s="33" t="n">
        <v>1</v>
      </c>
    </row>
    <row r="55" customFormat="false" ht="51" hidden="false" customHeight="true" outlineLevel="0" collapsed="false">
      <c r="A55" s="33" t="s">
        <v>312</v>
      </c>
      <c r="B55" s="34" t="s">
        <v>30</v>
      </c>
      <c r="C55" s="34" t="s">
        <v>31</v>
      </c>
      <c r="D55" s="34" t="s">
        <v>42</v>
      </c>
      <c r="E55" s="34" t="s">
        <v>313</v>
      </c>
      <c r="F55" s="34" t="s">
        <v>34</v>
      </c>
      <c r="G55" s="35" t="s">
        <v>314</v>
      </c>
      <c r="H55" s="35"/>
      <c r="I55" s="35"/>
      <c r="J55" s="35"/>
      <c r="K55" s="35"/>
      <c r="L55" s="35"/>
      <c r="M55" s="34" t="s">
        <v>315</v>
      </c>
      <c r="N55" s="40" t="s">
        <v>37</v>
      </c>
      <c r="O55" s="33" t="s">
        <v>316</v>
      </c>
      <c r="P55" s="33"/>
      <c r="Q55" s="33"/>
      <c r="R55" s="33"/>
      <c r="S55" s="33"/>
      <c r="T55" s="43" t="n">
        <v>45859</v>
      </c>
      <c r="U55" s="43" t="n">
        <v>45859</v>
      </c>
      <c r="V55" s="43" t="n">
        <v>47684</v>
      </c>
      <c r="W55" s="34" t="s">
        <v>39</v>
      </c>
      <c r="X55" s="33" t="s">
        <v>40</v>
      </c>
      <c r="Y55" s="35" t="n">
        <v>1</v>
      </c>
      <c r="Z55" s="40" t="s">
        <v>39</v>
      </c>
      <c r="AA55" s="35" t="s">
        <v>40</v>
      </c>
      <c r="AB55" s="33"/>
      <c r="AC55" s="33" t="n">
        <v>1</v>
      </c>
    </row>
    <row r="56" customFormat="false" ht="51" hidden="false" customHeight="true" outlineLevel="0" collapsed="false">
      <c r="A56" s="33" t="s">
        <v>317</v>
      </c>
      <c r="B56" s="34" t="s">
        <v>30</v>
      </c>
      <c r="C56" s="34" t="s">
        <v>31</v>
      </c>
      <c r="D56" s="34" t="s">
        <v>95</v>
      </c>
      <c r="E56" s="34" t="s">
        <v>318</v>
      </c>
      <c r="F56" s="34" t="s">
        <v>34</v>
      </c>
      <c r="G56" s="35" t="s">
        <v>319</v>
      </c>
      <c r="H56" s="35"/>
      <c r="I56" s="35"/>
      <c r="J56" s="35"/>
      <c r="K56" s="35"/>
      <c r="L56" s="35"/>
      <c r="M56" s="34" t="s">
        <v>320</v>
      </c>
      <c r="N56" s="40" t="s">
        <v>37</v>
      </c>
      <c r="O56" s="33" t="s">
        <v>321</v>
      </c>
      <c r="P56" s="33"/>
      <c r="Q56" s="33"/>
      <c r="R56" s="33"/>
      <c r="S56" s="33"/>
      <c r="T56" s="43" t="n">
        <v>45859</v>
      </c>
      <c r="U56" s="43" t="n">
        <v>45859</v>
      </c>
      <c r="V56" s="43" t="n">
        <v>47684</v>
      </c>
      <c r="W56" s="34" t="s">
        <v>39</v>
      </c>
      <c r="X56" s="33" t="s">
        <v>40</v>
      </c>
      <c r="Y56" s="35" t="n">
        <v>1</v>
      </c>
      <c r="Z56" s="40" t="s">
        <v>39</v>
      </c>
      <c r="AA56" s="35" t="s">
        <v>40</v>
      </c>
      <c r="AB56" s="33"/>
      <c r="AC56" s="33" t="n">
        <v>1</v>
      </c>
    </row>
    <row r="57" customFormat="false" ht="51" hidden="false" customHeight="true" outlineLevel="0" collapsed="false">
      <c r="A57" s="33" t="s">
        <v>322</v>
      </c>
      <c r="B57" s="34" t="s">
        <v>30</v>
      </c>
      <c r="C57" s="34" t="s">
        <v>31</v>
      </c>
      <c r="D57" s="34" t="s">
        <v>323</v>
      </c>
      <c r="E57" s="34" t="s">
        <v>324</v>
      </c>
      <c r="F57" s="34" t="s">
        <v>34</v>
      </c>
      <c r="G57" s="35" t="s">
        <v>325</v>
      </c>
      <c r="H57" s="35"/>
      <c r="I57" s="35"/>
      <c r="J57" s="35"/>
      <c r="K57" s="35"/>
      <c r="L57" s="35"/>
      <c r="M57" s="34" t="s">
        <v>326</v>
      </c>
      <c r="N57" s="40" t="s">
        <v>37</v>
      </c>
      <c r="O57" s="33" t="s">
        <v>327</v>
      </c>
      <c r="P57" s="33"/>
      <c r="Q57" s="33"/>
      <c r="R57" s="33"/>
      <c r="S57" s="33"/>
      <c r="T57" s="43" t="n">
        <v>45859</v>
      </c>
      <c r="U57" s="43" t="n">
        <v>45859</v>
      </c>
      <c r="V57" s="43" t="n">
        <v>47684</v>
      </c>
      <c r="W57" s="34" t="s">
        <v>39</v>
      </c>
      <c r="X57" s="33" t="s">
        <v>40</v>
      </c>
      <c r="Y57" s="35" t="n">
        <v>1</v>
      </c>
      <c r="Z57" s="40" t="s">
        <v>39</v>
      </c>
      <c r="AA57" s="35" t="s">
        <v>40</v>
      </c>
      <c r="AB57" s="33"/>
      <c r="AC57" s="33" t="n">
        <v>1</v>
      </c>
    </row>
    <row r="58" customFormat="false" ht="51" hidden="false" customHeight="true" outlineLevel="0" collapsed="false">
      <c r="A58" s="33" t="s">
        <v>328</v>
      </c>
      <c r="B58" s="34" t="s">
        <v>30</v>
      </c>
      <c r="C58" s="34" t="s">
        <v>31</v>
      </c>
      <c r="D58" s="34" t="s">
        <v>42</v>
      </c>
      <c r="E58" s="34" t="s">
        <v>329</v>
      </c>
      <c r="F58" s="34" t="s">
        <v>34</v>
      </c>
      <c r="G58" s="35" t="s">
        <v>330</v>
      </c>
      <c r="H58" s="35"/>
      <c r="I58" s="35"/>
      <c r="J58" s="35"/>
      <c r="K58" s="35"/>
      <c r="L58" s="35"/>
      <c r="M58" s="34" t="s">
        <v>331</v>
      </c>
      <c r="N58" s="40" t="s">
        <v>37</v>
      </c>
      <c r="O58" s="33" t="s">
        <v>332</v>
      </c>
      <c r="P58" s="33"/>
      <c r="Q58" s="33"/>
      <c r="R58" s="33"/>
      <c r="S58" s="33"/>
      <c r="T58" s="43" t="n">
        <v>45859</v>
      </c>
      <c r="U58" s="43" t="n">
        <v>45859</v>
      </c>
      <c r="V58" s="43" t="n">
        <v>47684</v>
      </c>
      <c r="W58" s="34" t="s">
        <v>39</v>
      </c>
      <c r="X58" s="33" t="s">
        <v>40</v>
      </c>
      <c r="Y58" s="35" t="n">
        <v>1</v>
      </c>
      <c r="Z58" s="40" t="s">
        <v>39</v>
      </c>
      <c r="AA58" s="35" t="s">
        <v>40</v>
      </c>
      <c r="AB58" s="33"/>
      <c r="AC58" s="33" t="n">
        <v>1</v>
      </c>
    </row>
    <row r="59" customFormat="false" ht="51" hidden="false" customHeight="true" outlineLevel="0" collapsed="false">
      <c r="A59" s="33" t="s">
        <v>333</v>
      </c>
      <c r="B59" s="34" t="s">
        <v>30</v>
      </c>
      <c r="C59" s="34" t="s">
        <v>31</v>
      </c>
      <c r="D59" s="34" t="s">
        <v>42</v>
      </c>
      <c r="E59" s="34" t="s">
        <v>334</v>
      </c>
      <c r="F59" s="34" t="s">
        <v>34</v>
      </c>
      <c r="G59" s="35" t="s">
        <v>335</v>
      </c>
      <c r="H59" s="35"/>
      <c r="I59" s="35"/>
      <c r="J59" s="35"/>
      <c r="K59" s="35"/>
      <c r="L59" s="35"/>
      <c r="M59" s="34" t="s">
        <v>336</v>
      </c>
      <c r="N59" s="40" t="s">
        <v>37</v>
      </c>
      <c r="O59" s="33" t="s">
        <v>337</v>
      </c>
      <c r="P59" s="33"/>
      <c r="Q59" s="33"/>
      <c r="R59" s="33"/>
      <c r="S59" s="33"/>
      <c r="T59" s="43" t="n">
        <v>45859</v>
      </c>
      <c r="U59" s="43" t="n">
        <v>45859</v>
      </c>
      <c r="V59" s="43" t="n">
        <v>47684</v>
      </c>
      <c r="W59" s="34" t="s">
        <v>39</v>
      </c>
      <c r="X59" s="33" t="s">
        <v>40</v>
      </c>
      <c r="Y59" s="35" t="n">
        <v>1</v>
      </c>
      <c r="Z59" s="40" t="s">
        <v>39</v>
      </c>
      <c r="AA59" s="35" t="s">
        <v>40</v>
      </c>
      <c r="AB59" s="33"/>
      <c r="AC59" s="33" t="n">
        <v>1</v>
      </c>
    </row>
    <row r="60" customFormat="false" ht="51" hidden="false" customHeight="true" outlineLevel="0" collapsed="false">
      <c r="A60" s="33" t="s">
        <v>338</v>
      </c>
      <c r="B60" s="34" t="s">
        <v>30</v>
      </c>
      <c r="C60" s="34" t="s">
        <v>31</v>
      </c>
      <c r="D60" s="34" t="s">
        <v>42</v>
      </c>
      <c r="E60" s="34" t="s">
        <v>339</v>
      </c>
      <c r="F60" s="34" t="s">
        <v>34</v>
      </c>
      <c r="G60" s="35" t="s">
        <v>340</v>
      </c>
      <c r="H60" s="35"/>
      <c r="I60" s="35"/>
      <c r="J60" s="35"/>
      <c r="K60" s="35"/>
      <c r="L60" s="35"/>
      <c r="M60" s="34" t="s">
        <v>341</v>
      </c>
      <c r="N60" s="40" t="s">
        <v>37</v>
      </c>
      <c r="O60" s="33" t="s">
        <v>342</v>
      </c>
      <c r="P60" s="33"/>
      <c r="Q60" s="33"/>
      <c r="R60" s="33"/>
      <c r="S60" s="33"/>
      <c r="T60" s="43" t="n">
        <v>45859</v>
      </c>
      <c r="U60" s="43" t="n">
        <v>45859</v>
      </c>
      <c r="V60" s="43" t="n">
        <v>47684</v>
      </c>
      <c r="W60" s="34" t="s">
        <v>39</v>
      </c>
      <c r="X60" s="33" t="s">
        <v>40</v>
      </c>
      <c r="Y60" s="35" t="n">
        <v>1</v>
      </c>
      <c r="Z60" s="40" t="s">
        <v>39</v>
      </c>
      <c r="AA60" s="35" t="s">
        <v>40</v>
      </c>
      <c r="AB60" s="33"/>
      <c r="AC60" s="33" t="n">
        <v>1</v>
      </c>
    </row>
    <row r="61" customFormat="false" ht="51" hidden="false" customHeight="true" outlineLevel="0" collapsed="false">
      <c r="A61" s="33" t="s">
        <v>343</v>
      </c>
      <c r="B61" s="34" t="s">
        <v>30</v>
      </c>
      <c r="C61" s="34" t="s">
        <v>31</v>
      </c>
      <c r="D61" s="34" t="s">
        <v>95</v>
      </c>
      <c r="E61" s="34" t="s">
        <v>344</v>
      </c>
      <c r="F61" s="34" t="s">
        <v>65</v>
      </c>
      <c r="G61" s="35" t="s">
        <v>345</v>
      </c>
      <c r="H61" s="35"/>
      <c r="I61" s="35"/>
      <c r="J61" s="35"/>
      <c r="K61" s="35"/>
      <c r="L61" s="35"/>
      <c r="M61" s="34" t="s">
        <v>346</v>
      </c>
      <c r="N61" s="40" t="s">
        <v>37</v>
      </c>
      <c r="O61" s="33" t="s">
        <v>347</v>
      </c>
      <c r="P61" s="33"/>
      <c r="Q61" s="33"/>
      <c r="R61" s="33"/>
      <c r="S61" s="33"/>
      <c r="T61" s="43" t="n">
        <v>45859</v>
      </c>
      <c r="U61" s="43" t="n">
        <v>45859</v>
      </c>
      <c r="V61" s="43" t="n">
        <v>47684</v>
      </c>
      <c r="W61" s="34" t="s">
        <v>39</v>
      </c>
      <c r="X61" s="33" t="s">
        <v>40</v>
      </c>
      <c r="Y61" s="35" t="n">
        <v>1</v>
      </c>
      <c r="Z61" s="40" t="s">
        <v>39</v>
      </c>
      <c r="AA61" s="35" t="s">
        <v>40</v>
      </c>
      <c r="AB61" s="33"/>
      <c r="AC61" s="33" t="n">
        <v>1</v>
      </c>
    </row>
    <row r="62" customFormat="false" ht="51" hidden="false" customHeight="true" outlineLevel="0" collapsed="false">
      <c r="A62" s="33" t="s">
        <v>348</v>
      </c>
      <c r="B62" s="34" t="s">
        <v>30</v>
      </c>
      <c r="C62" s="34" t="s">
        <v>31</v>
      </c>
      <c r="D62" s="34" t="s">
        <v>42</v>
      </c>
      <c r="E62" s="34" t="s">
        <v>349</v>
      </c>
      <c r="F62" s="34" t="s">
        <v>34</v>
      </c>
      <c r="G62" s="35" t="s">
        <v>350</v>
      </c>
      <c r="H62" s="35"/>
      <c r="I62" s="35"/>
      <c r="J62" s="35"/>
      <c r="K62" s="35"/>
      <c r="L62" s="35"/>
      <c r="M62" s="34" t="s">
        <v>351</v>
      </c>
      <c r="N62" s="40" t="s">
        <v>37</v>
      </c>
      <c r="O62" s="33" t="s">
        <v>352</v>
      </c>
      <c r="P62" s="33"/>
      <c r="Q62" s="33"/>
      <c r="R62" s="33"/>
      <c r="S62" s="33"/>
      <c r="T62" s="43" t="n">
        <v>45860</v>
      </c>
      <c r="U62" s="43" t="n">
        <v>45860</v>
      </c>
      <c r="V62" s="43" t="n">
        <v>47685</v>
      </c>
      <c r="W62" s="34" t="s">
        <v>39</v>
      </c>
      <c r="X62" s="33" t="s">
        <v>40</v>
      </c>
      <c r="Y62" s="35" t="n">
        <v>1</v>
      </c>
      <c r="Z62" s="40" t="s">
        <v>39</v>
      </c>
      <c r="AA62" s="35" t="s">
        <v>40</v>
      </c>
      <c r="AB62" s="33"/>
      <c r="AC62" s="33" t="n">
        <v>1</v>
      </c>
    </row>
    <row r="63" customFormat="false" ht="51" hidden="false" customHeight="true" outlineLevel="0" collapsed="false">
      <c r="A63" s="33" t="s">
        <v>353</v>
      </c>
      <c r="B63" s="34" t="s">
        <v>30</v>
      </c>
      <c r="C63" s="34" t="s">
        <v>31</v>
      </c>
      <c r="D63" s="34" t="s">
        <v>42</v>
      </c>
      <c r="E63" s="34" t="s">
        <v>354</v>
      </c>
      <c r="F63" s="34" t="s">
        <v>34</v>
      </c>
      <c r="G63" s="35" t="s">
        <v>355</v>
      </c>
      <c r="H63" s="35"/>
      <c r="I63" s="35"/>
      <c r="J63" s="35"/>
      <c r="K63" s="35"/>
      <c r="L63" s="35"/>
      <c r="M63" s="34" t="s">
        <v>356</v>
      </c>
      <c r="N63" s="40" t="s">
        <v>37</v>
      </c>
      <c r="O63" s="33" t="s">
        <v>357</v>
      </c>
      <c r="P63" s="33"/>
      <c r="Q63" s="33"/>
      <c r="R63" s="33"/>
      <c r="S63" s="33"/>
      <c r="T63" s="43" t="n">
        <v>45860</v>
      </c>
      <c r="U63" s="43" t="n">
        <v>45860</v>
      </c>
      <c r="V63" s="43" t="n">
        <v>47685</v>
      </c>
      <c r="W63" s="34" t="s">
        <v>39</v>
      </c>
      <c r="X63" s="33" t="s">
        <v>40</v>
      </c>
      <c r="Y63" s="35" t="n">
        <v>1</v>
      </c>
      <c r="Z63" s="40" t="s">
        <v>39</v>
      </c>
      <c r="AA63" s="35" t="s">
        <v>40</v>
      </c>
      <c r="AB63" s="33"/>
      <c r="AC63" s="33" t="n">
        <v>1</v>
      </c>
    </row>
    <row r="64" customFormat="false" ht="51" hidden="false" customHeight="true" outlineLevel="0" collapsed="false">
      <c r="A64" s="33" t="s">
        <v>358</v>
      </c>
      <c r="B64" s="34" t="s">
        <v>30</v>
      </c>
      <c r="C64" s="34" t="s">
        <v>31</v>
      </c>
      <c r="D64" s="34" t="s">
        <v>359</v>
      </c>
      <c r="E64" s="34" t="s">
        <v>360</v>
      </c>
      <c r="F64" s="34" t="s">
        <v>34</v>
      </c>
      <c r="G64" s="35" t="s">
        <v>361</v>
      </c>
      <c r="H64" s="35"/>
      <c r="I64" s="35"/>
      <c r="J64" s="35"/>
      <c r="K64" s="35"/>
      <c r="L64" s="35"/>
      <c r="M64" s="34" t="s">
        <v>362</v>
      </c>
      <c r="N64" s="40" t="s">
        <v>37</v>
      </c>
      <c r="O64" s="33" t="s">
        <v>363</v>
      </c>
      <c r="P64" s="33"/>
      <c r="Q64" s="33"/>
      <c r="R64" s="33"/>
      <c r="S64" s="33"/>
      <c r="T64" s="43" t="n">
        <v>45860</v>
      </c>
      <c r="U64" s="43" t="n">
        <v>45860</v>
      </c>
      <c r="V64" s="43" t="n">
        <v>47685</v>
      </c>
      <c r="W64" s="34" t="s">
        <v>39</v>
      </c>
      <c r="X64" s="33" t="s">
        <v>40</v>
      </c>
      <c r="Y64" s="35" t="n">
        <v>1</v>
      </c>
      <c r="Z64" s="40" t="s">
        <v>39</v>
      </c>
      <c r="AA64" s="35" t="s">
        <v>40</v>
      </c>
      <c r="AB64" s="33"/>
      <c r="AC64" s="33" t="n">
        <v>1</v>
      </c>
    </row>
    <row r="65" customFormat="false" ht="51" hidden="false" customHeight="true" outlineLevel="0" collapsed="false">
      <c r="A65" s="33" t="s">
        <v>364</v>
      </c>
      <c r="B65" s="34" t="s">
        <v>30</v>
      </c>
      <c r="C65" s="34" t="s">
        <v>31</v>
      </c>
      <c r="D65" s="34" t="s">
        <v>42</v>
      </c>
      <c r="E65" s="34" t="s">
        <v>365</v>
      </c>
      <c r="F65" s="34" t="s">
        <v>34</v>
      </c>
      <c r="G65" s="35" t="s">
        <v>366</v>
      </c>
      <c r="H65" s="35"/>
      <c r="I65" s="35"/>
      <c r="J65" s="35"/>
      <c r="K65" s="35"/>
      <c r="L65" s="35"/>
      <c r="M65" s="34" t="s">
        <v>367</v>
      </c>
      <c r="N65" s="40" t="s">
        <v>37</v>
      </c>
      <c r="O65" s="33" t="s">
        <v>368</v>
      </c>
      <c r="P65" s="33"/>
      <c r="Q65" s="33"/>
      <c r="R65" s="33"/>
      <c r="S65" s="33"/>
      <c r="T65" s="43" t="n">
        <v>45860</v>
      </c>
      <c r="U65" s="43" t="n">
        <v>45860</v>
      </c>
      <c r="V65" s="43" t="n">
        <v>47685</v>
      </c>
      <c r="W65" s="34" t="s">
        <v>39</v>
      </c>
      <c r="X65" s="33" t="s">
        <v>40</v>
      </c>
      <c r="Y65" s="35" t="n">
        <v>1</v>
      </c>
      <c r="Z65" s="40" t="s">
        <v>39</v>
      </c>
      <c r="AA65" s="35" t="s">
        <v>40</v>
      </c>
      <c r="AB65" s="33"/>
      <c r="AC65" s="33" t="n">
        <v>1</v>
      </c>
    </row>
    <row r="66" customFormat="false" ht="51" hidden="false" customHeight="true" outlineLevel="0" collapsed="false">
      <c r="A66" s="33" t="s">
        <v>369</v>
      </c>
      <c r="B66" s="34" t="s">
        <v>30</v>
      </c>
      <c r="C66" s="34" t="s">
        <v>31</v>
      </c>
      <c r="D66" s="34" t="s">
        <v>370</v>
      </c>
      <c r="E66" s="34" t="s">
        <v>371</v>
      </c>
      <c r="F66" s="34" t="s">
        <v>34</v>
      </c>
      <c r="G66" s="35" t="s">
        <v>372</v>
      </c>
      <c r="H66" s="35"/>
      <c r="I66" s="35"/>
      <c r="J66" s="35"/>
      <c r="K66" s="35"/>
      <c r="L66" s="35"/>
      <c r="M66" s="34" t="s">
        <v>373</v>
      </c>
      <c r="N66" s="40" t="s">
        <v>37</v>
      </c>
      <c r="O66" s="33" t="s">
        <v>374</v>
      </c>
      <c r="P66" s="33"/>
      <c r="Q66" s="33"/>
      <c r="R66" s="33"/>
      <c r="S66" s="33"/>
      <c r="T66" s="43" t="n">
        <v>45860</v>
      </c>
      <c r="U66" s="43" t="n">
        <v>45860</v>
      </c>
      <c r="V66" s="43" t="n">
        <v>47685</v>
      </c>
      <c r="W66" s="34" t="s">
        <v>39</v>
      </c>
      <c r="X66" s="33" t="s">
        <v>40</v>
      </c>
      <c r="Y66" s="35" t="n">
        <v>1</v>
      </c>
      <c r="Z66" s="40" t="s">
        <v>39</v>
      </c>
      <c r="AA66" s="35" t="s">
        <v>40</v>
      </c>
      <c r="AB66" s="33"/>
      <c r="AC66" s="33" t="n">
        <v>1</v>
      </c>
    </row>
    <row r="67" customFormat="false" ht="51" hidden="false" customHeight="true" outlineLevel="0" collapsed="false">
      <c r="A67" s="33" t="s">
        <v>375</v>
      </c>
      <c r="B67" s="34" t="s">
        <v>30</v>
      </c>
      <c r="C67" s="34" t="s">
        <v>31</v>
      </c>
      <c r="D67" s="34" t="s">
        <v>42</v>
      </c>
      <c r="E67" s="34" t="s">
        <v>376</v>
      </c>
      <c r="F67" s="34" t="s">
        <v>34</v>
      </c>
      <c r="G67" s="35" t="s">
        <v>377</v>
      </c>
      <c r="H67" s="35"/>
      <c r="I67" s="35"/>
      <c r="J67" s="35"/>
      <c r="K67" s="35"/>
      <c r="L67" s="35"/>
      <c r="M67" s="34" t="s">
        <v>378</v>
      </c>
      <c r="N67" s="40" t="s">
        <v>37</v>
      </c>
      <c r="O67" s="33" t="s">
        <v>379</v>
      </c>
      <c r="P67" s="33"/>
      <c r="Q67" s="33"/>
      <c r="R67" s="33"/>
      <c r="S67" s="33"/>
      <c r="T67" s="43" t="n">
        <v>45860</v>
      </c>
      <c r="U67" s="43" t="n">
        <v>45860</v>
      </c>
      <c r="V67" s="43" t="n">
        <v>47685</v>
      </c>
      <c r="W67" s="34" t="s">
        <v>39</v>
      </c>
      <c r="X67" s="33" t="s">
        <v>40</v>
      </c>
      <c r="Y67" s="35" t="n">
        <v>1</v>
      </c>
      <c r="Z67" s="40" t="s">
        <v>39</v>
      </c>
      <c r="AA67" s="35" t="s">
        <v>40</v>
      </c>
      <c r="AB67" s="33"/>
      <c r="AC67" s="33" t="n">
        <v>1</v>
      </c>
    </row>
    <row r="68" customFormat="false" ht="51" hidden="false" customHeight="true" outlineLevel="0" collapsed="false">
      <c r="A68" s="33" t="s">
        <v>380</v>
      </c>
      <c r="B68" s="34" t="s">
        <v>30</v>
      </c>
      <c r="C68" s="34" t="s">
        <v>31</v>
      </c>
      <c r="D68" s="34" t="s">
        <v>42</v>
      </c>
      <c r="E68" s="34" t="s">
        <v>381</v>
      </c>
      <c r="F68" s="34" t="s">
        <v>34</v>
      </c>
      <c r="G68" s="35" t="s">
        <v>382</v>
      </c>
      <c r="H68" s="35"/>
      <c r="I68" s="35"/>
      <c r="J68" s="35"/>
      <c r="K68" s="35"/>
      <c r="L68" s="35"/>
      <c r="M68" s="34" t="s">
        <v>383</v>
      </c>
      <c r="N68" s="40" t="s">
        <v>37</v>
      </c>
      <c r="O68" s="33" t="s">
        <v>384</v>
      </c>
      <c r="P68" s="33"/>
      <c r="Q68" s="33"/>
      <c r="R68" s="33"/>
      <c r="S68" s="33"/>
      <c r="T68" s="43" t="n">
        <v>45860</v>
      </c>
      <c r="U68" s="43" t="n">
        <v>45860</v>
      </c>
      <c r="V68" s="43" t="n">
        <v>47685</v>
      </c>
      <c r="W68" s="34" t="s">
        <v>39</v>
      </c>
      <c r="X68" s="33" t="s">
        <v>40</v>
      </c>
      <c r="Y68" s="35" t="n">
        <v>1</v>
      </c>
      <c r="Z68" s="40" t="s">
        <v>39</v>
      </c>
      <c r="AA68" s="35" t="s">
        <v>40</v>
      </c>
      <c r="AB68" s="33"/>
      <c r="AC68" s="33" t="n">
        <v>1</v>
      </c>
    </row>
  </sheetData>
  <dataValidations count="31">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Style="stop" operator="between" showDropDown="false" showErrorMessage="true" showInputMessage="false" sqref="C1" type="none">
      <formula1>0</formula1>
      <formula2>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写填写该行政许可的“许可编号”。&#10;4）限制长度：小于等于64字符（包括标点符号）" promptTitle="行政许可决定书文号" showDropDown="false" showErrorMessage="true" showInputMessage="true" sqref="A5:A1068" type="textLength">
      <formula1>64</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2:B1068" type="textLength">
      <formula1>64</formula1>
      <formula2>0</formula2>
    </dataValidation>
    <dataValidation allowBlank="false" error="提示：&#10;1）必填项&#10;2）类别内容：&#10;    普通&#10;    特许&#10;    认可&#10;    核准&#10;    登记&#10;许可类别为“其他”时，许可类别格式为“其他-具体类别”。法人和非法人的组织登记信息，在登记过程中按照相关部门有关规定执行。" errorStyle="stop" errorTitle="许可类别" operator="between" prompt="提示：&#10;1）必填项&#10;2）类别内容：&#10;    普通&#10;    特许&#10;    认可&#10;    核准&#10;    登记&#10;许可类别为“其他”时，许可类别格式为“其他-具体类别”。法人和非法人的组织登记信息，在登记过程中按照相关部门有关规定执行。" promptTitle="许可类别" showDropDown="false" showErrorMessage="true" showInputMessage="true" sqref="C2:C1068" type="list">
      <formula1>"普通,特许,认可,核准,登记"</formula1>
      <formula2>0</formula2>
    </dataValidation>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2:D1068" type="textLength">
      <formula1>4000</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5:E1068" type="textLength">
      <formula1>200</formula1>
      <formula2>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2:F1068"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5:G1068" type="textLength">
      <formula1>18</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2:H1068"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068"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68"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68"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68"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5:M1068" type="textLength">
      <formula1>50</formula1>
      <formula2>0</formula2>
    </dataValidation>
    <dataValidation allowBlank="false" error="提示：&#10;1)涉及法人及非法人组织、个体工商户时此项为选填项，通过下拉菜单选择身份证、护照号、港澳居民来往内地通行证、台湾居民来往大陆通行证、外国人永久居留身份证中对应的证件类型&#10;2)涉及到自然人时，此项为空白。" errorStyle="stop" errorTitle="行政相对人代码_6（社会组织登记证号）" operator="lessThanOrEqual" prompt="提示：&#10;1)涉及法人及非法人组织、个体工商户时此项为选填项，通过下拉菜单选择身份证、护照号、港澳居民来往内地通行证、台湾居民来往大陆通行证、外国人永久居留身份证中对应的证件类型&#10;2)涉及到自然人时，此项为空白。" promptTitle="行政相对人代码_6（社会组织登记证号）" showDropDown="false" showErrorMessage="true" showInputMessage="true" sqref="N2:N1068" type="list">
      <formula1>"身份证,护照号,港澳居民来往内地通行证,台湾居民来往大陆通行证,外国人永久居留身份证"</formula1>
      <formula2>0</formula2>
    </dataValidation>
    <dataValidation allowBlank="true" error="法定代表人身份证号标准：&#10;1）当法定代表人证件类型不为空白时，此项为必填&#10;2）当法定代表人证件类型为空白时，此项为空白。&#10;3）限制长度：小于等于64个字符（包括标点符号）" errorStyle="stop" errorTitle="错误" operator="lessThanOrEqual" prompt="提示：&#10;1）当法定代表人证件类型不为空白时，此项为必填&#10;2）当法定代表人证件类型为空白时，此项为空白。&#10;3）限制长度：小于等于64个字符（包括标点符号）" promptTitle="法定代表人证件号码" showDropDown="false" showErrorMessage="true" showInputMessage="true" sqref="O5:O1068"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068"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Q1068" type="textLength">
      <formula1>64</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R2:R1068" type="textLength">
      <formula1>64</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S2:S1068" type="textLength">
      <formula1>64</formula1>
      <formula2>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T10:T1068" type="date">
      <formula1>1</formula1>
      <formula2>73050</formula2>
    </dataValidation>
    <dataValidation allowBlank="true" error="提示：&#10;1）必填项&#10;2）填写行政许可决定的开始执行日期&#10;3）如日期格式为:YYYY/MM/DD&#10;4）年份范围：1900/01/01-2099/12/31" errorStyle="stop" errorTitle="有效期自" operator="between" prompt="提示：&#10;1）必填项&#10;2）填写行政许可决定的开始执行日期&#10;3）如日期格式为:YYYY/MM/DD&#10;4）年份范围：1900/01/01-2099/12/31" promptTitle="有效期自" showDropDown="false" showErrorMessage="true" showInputMessage="true" sqref="U10:U1068" type="date">
      <formula1>1</formula1>
      <formula2>7305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V10:V1068"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W2:W10 Z2:Z9 W11:W1068"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X2:X10 AA2:AA9 X11:X1068" type="textLength">
      <formula1>18</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Y2:Y1068" type="list">
      <formula1>"1,2"</formula1>
      <formula2>0</formula2>
    </dataValidation>
    <dataValidation allowBlank="true" error="数据来源单位标准：&#10;1）必填项&#10;2）填写上传该条数据的单位全称，例如“XX省XX市发展改革委”&#10;3）限制长度：小于等于200个字符" errorStyle="stop" errorTitle="错误" operator="lessThanOrEqual" prompt="提示：&#10;1）必填项&#10;2）填写上传该条数据的单位全称，例如“XX省XX市发展改革委”&#10;3）限制长度：小于等于200个字符" promptTitle="数据来源单位" showDropDown="false" showErrorMessage="true" showInputMessage="true" sqref="Z10:Z1068" type="textLength">
      <formula1>200</formula1>
      <formula2>0</formula2>
    </dataValidation>
    <dataValidation allowBlank="true" error="数据来源单位统一社会信用代码标准：&#10;1）必填项&#10;2）填写上传该条数据的单位的统一社会信用代码&#10;3）限制长度：小于等于18个字符" errorStyle="stop" errorTitle="错误" operator="lessThanOrEqual" prompt="提示：&#10;1）必填项&#10;2）填写上传该条数据的单位的统一社会信用代码&#10;3）限制长度：小于等于18个字符" promptTitle="数据来源单位统一社会信用代码" showDropDown="false" showErrorMessage="true" showInputMessage="true" sqref="AA10:AA1068"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B2:AB1068" type="textLength">
      <formula1>512</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AC2:AC1068" type="list">
      <formula1>"1,2,3"</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row r="1" customFormat="false" ht="14" hidden="false" customHeight="false" outlineLevel="0" collapsed="false">
      <c r="A1"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L</cp:lastModifiedBy>
  <cp:lastPrinted>2015-12-24T07:13:00Z</cp:lastPrinted>
  <dcterms:modified xsi:type="dcterms:W3CDTF">2025-07-24T11:4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FA22E9645F4E11A123388D3910AAF0_13</vt:lpwstr>
  </property>
  <property fmtid="{D5CDD505-2E9C-101B-9397-08002B2CF9AE}" pid="3" name="KSOProductBuildVer">
    <vt:lpwstr>2052-12.1.0.21915</vt:lpwstr>
  </property>
</Properties>
</file>