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号</t>
    </r>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我局执法人员对当事人药店进行检查时，发现药店执业药师不在岗情况销售处方药。当事人的上述行为，违反了《药品经营和使用质量监督管理办法》第四十二条第五款。依据《中华人民共和国药品管理法》第七十二条第一项的规定，应予以处罚，建议立案。</t>
    </r>
  </si>
  <si>
    <t xml:space="preserve">依据《中华人民共和国药品管理法》第七十二条第一项的规定。</t>
  </si>
  <si>
    <t xml:space="preserve">拉萨城东区福寿康大药房</t>
  </si>
  <si>
    <t xml:space="preserve">法人及非法人组织</t>
  </si>
  <si>
    <t xml:space="preserve">91540191MA6TDJTU7U</t>
  </si>
  <si>
    <t xml:space="preserve">党海山</t>
  </si>
  <si>
    <t xml:space="preserve">身份证</t>
  </si>
  <si>
    <t xml:space="preserve">412327********6618</t>
  </si>
  <si>
    <t xml:space="preserve">《药品经营和使用质量监督管理办法》第四十二条第五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我局执法人员对当事人进行执法检查时发现，执业药师不在岗、且未放置“药师不在岗停止销售处方药”的提醒牌。经查询当天药品销售记录，发现药店销售了处方药。执法人员当场下达了《责令改正通知书》，责令当事人在立即改正违法行为。 </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执法人员再次对当事人进行检查，发现仍存在执业药师不在岗期间销售罗红霉素胶囊、阿奇霉素分散片、左氧氟沙星片、人工牛黄甲硝唑、阿莫西林等处方药的情况。当事人的上述行为，违反了《药品经营和使用质量监督管理办法》第四十二条第五款。依据《中华人民共和国药品管理法》第七十二条第一项的规定予以行政处罚。</t>
    </r>
  </si>
  <si>
    <t xml:space="preserve">西藏拉萨市城关区市场监督管理局</t>
  </si>
  <si>
    <t xml:space="preserve">11540102MB0N43116U</t>
  </si>
  <si>
    <t xml:space="preserve">1</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我局收到谢通门县市场监督管理局案件移送函（谢市监案移</t>
    </r>
    <r>
      <rPr>
        <sz val="12"/>
        <color rgb="FF000000"/>
        <rFont val="宋体"/>
        <family val="0"/>
        <charset val="134"/>
      </rPr>
      <t xml:space="preserve">[2025]1</t>
    </r>
    <r>
      <rPr>
        <sz val="12"/>
        <color rgb="FF000000"/>
        <rFont val="Noto Sans"/>
        <family val="2"/>
      </rPr>
      <t xml:space="preserve">号）。按照移交内容来看，当事人的行为违反了《中华人民共和国药品管理法》的相关规定，应予以处罚，建议立案。</t>
    </r>
  </si>
  <si>
    <t xml:space="preserve">依据《中华人民共和国药品管理法》第一百一十五条的规定。</t>
  </si>
  <si>
    <t xml:space="preserve">直鲁藏西医诊所</t>
  </si>
  <si>
    <t xml:space="preserve">个体工商户</t>
  </si>
  <si>
    <t xml:space="preserve">92540191MA6T899691</t>
  </si>
  <si>
    <t xml:space="preserve">曲吉桑布</t>
  </si>
  <si>
    <t xml:space="preserve">540127********753X</t>
  </si>
  <si>
    <t xml:space="preserve">《中华人民共和国药品管理法》第四十一条、第七十四条</t>
  </si>
  <si>
    <r>
      <rPr>
        <sz val="12"/>
        <color rgb="FF000000"/>
        <rFont val="Noto Sans"/>
        <family val="2"/>
      </rPr>
      <t xml:space="preserve">经查明，当事人在未取得《医疗机构制剂许可证》或《药品生产许可证》情况下，配制了“十五味锐数卡擦丸”、“石榴日轮卡擦丸”、“秘诀血清丸”、“直贡帮仓</t>
    </r>
    <r>
      <rPr>
        <sz val="12"/>
        <color rgb="FF000000"/>
        <rFont val="宋体"/>
        <family val="0"/>
        <charset val="134"/>
      </rPr>
      <t xml:space="preserve">25</t>
    </r>
    <r>
      <rPr>
        <sz val="12"/>
        <color rgb="FF000000"/>
        <rFont val="Noto Sans"/>
        <family val="2"/>
      </rPr>
      <t xml:space="preserve">松石丸”，并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当事人将自行配制的石榴日轮卡擦丸 </t>
    </r>
    <r>
      <rPr>
        <sz val="12"/>
        <color rgb="FF000000"/>
        <rFont val="宋体"/>
        <family val="0"/>
        <charset val="134"/>
      </rPr>
      <t xml:space="preserve">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十五味锐效卡擦丸</t>
    </r>
    <r>
      <rPr>
        <sz val="12"/>
        <color rgb="FF000000"/>
        <rFont val="宋体"/>
        <family val="0"/>
        <charset val="134"/>
      </rPr>
      <t xml:space="preserve">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直贡帮仓</t>
    </r>
    <r>
      <rPr>
        <sz val="12"/>
        <color rgb="FF000000"/>
        <rFont val="宋体"/>
        <family val="0"/>
        <charset val="134"/>
      </rPr>
      <t xml:space="preserve">25</t>
    </r>
    <r>
      <rPr>
        <sz val="12"/>
        <color rgb="FF000000"/>
        <rFont val="Noto Sans"/>
        <family val="2"/>
      </rPr>
      <t xml:space="preserve">松石丸</t>
    </r>
    <r>
      <rPr>
        <sz val="12"/>
        <color rgb="FF000000"/>
        <rFont val="宋体"/>
        <family val="0"/>
        <charset val="134"/>
      </rPr>
      <t xml:space="preserve">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秘诀血清丸，以</t>
    </r>
    <r>
      <rPr>
        <sz val="12"/>
        <color rgb="FF000000"/>
        <rFont val="宋体"/>
        <family val="0"/>
        <charset val="134"/>
      </rPr>
      <t xml:space="preserve">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袋的价格各销售了</t>
    </r>
    <r>
      <rPr>
        <sz val="12"/>
        <color rgb="FF000000"/>
        <rFont val="宋体"/>
        <family val="0"/>
        <charset val="134"/>
      </rPr>
      <t xml:space="preserve">50</t>
    </r>
    <r>
      <rPr>
        <sz val="12"/>
        <color rgb="FF000000"/>
        <rFont val="Noto Sans"/>
        <family val="2"/>
      </rPr>
      <t xml:space="preserve">袋。因调查过程中未查获生产工具、生产记录及销售票据，故货值金额仅能以当事人陈述为参考依据，违法所得无法计算。当事人的行为，违反了《中华人民共和国药品管理法》第四十一条、第七十四条的规定，依据《中华人民共和国药品管理法》第一百一十五条的规定，予以处罚。</t>
    </r>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1"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2" activeCellId="0" sqref="N2"/>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409" hidden="false" customHeight="true" outlineLevel="0" collapsed="false">
      <c r="A2" s="13" t="s">
        <v>31</v>
      </c>
      <c r="B2" s="13" t="s">
        <v>32</v>
      </c>
      <c r="C2" s="14" t="s">
        <v>33</v>
      </c>
      <c r="D2" s="15" t="s">
        <v>34</v>
      </c>
      <c r="E2" s="13" t="s">
        <v>35</v>
      </c>
      <c r="F2" s="13" t="s">
        <v>36</v>
      </c>
      <c r="G2" s="16" t="s">
        <v>37</v>
      </c>
      <c r="H2" s="16"/>
      <c r="I2" s="16"/>
      <c r="J2" s="16"/>
      <c r="K2" s="17"/>
      <c r="L2" s="17"/>
      <c r="M2" s="18" t="s">
        <v>38</v>
      </c>
      <c r="N2" s="19" t="s">
        <v>39</v>
      </c>
      <c r="O2" s="17" t="s">
        <v>40</v>
      </c>
      <c r="P2" s="20"/>
      <c r="Q2" s="17"/>
      <c r="R2" s="18" t="s">
        <v>41</v>
      </c>
      <c r="S2" s="20" t="s">
        <v>42</v>
      </c>
      <c r="T2" s="21" t="n">
        <v>0.5</v>
      </c>
      <c r="U2" s="21" t="n">
        <v>0</v>
      </c>
      <c r="V2" s="22"/>
      <c r="W2" s="23" t="n">
        <v>45831</v>
      </c>
      <c r="X2" s="23" t="n">
        <v>45831</v>
      </c>
      <c r="Y2" s="23" t="n">
        <v>46927</v>
      </c>
      <c r="Z2" s="24" t="s">
        <v>43</v>
      </c>
      <c r="AA2" s="25" t="s">
        <v>44</v>
      </c>
      <c r="AB2" s="24" t="s">
        <v>43</v>
      </c>
      <c r="AC2" s="25" t="s">
        <v>44</v>
      </c>
      <c r="AD2" s="20"/>
      <c r="AE2" s="17" t="s">
        <v>45</v>
      </c>
    </row>
    <row r="3" customFormat="false" ht="409.5" hidden="false" customHeight="false" outlineLevel="0" collapsed="false">
      <c r="A3" s="18" t="s">
        <v>46</v>
      </c>
      <c r="B3" s="18" t="s">
        <v>32</v>
      </c>
      <c r="C3" s="20" t="s">
        <v>47</v>
      </c>
      <c r="D3" s="18" t="s">
        <v>48</v>
      </c>
      <c r="E3" s="18" t="s">
        <v>49</v>
      </c>
      <c r="F3" s="18" t="s">
        <v>50</v>
      </c>
      <c r="G3" s="17" t="s">
        <v>51</v>
      </c>
      <c r="H3" s="17"/>
      <c r="I3" s="17"/>
      <c r="J3" s="17"/>
      <c r="K3" s="17"/>
      <c r="L3" s="17"/>
      <c r="M3" s="18" t="s">
        <v>52</v>
      </c>
      <c r="N3" s="18" t="s">
        <v>39</v>
      </c>
      <c r="O3" s="17" t="s">
        <v>53</v>
      </c>
      <c r="P3" s="20"/>
      <c r="Q3" s="20"/>
      <c r="R3" s="18" t="s">
        <v>54</v>
      </c>
      <c r="S3" s="18" t="s">
        <v>55</v>
      </c>
      <c r="T3" s="21" t="n">
        <v>0.5</v>
      </c>
      <c r="U3" s="21" t="n">
        <v>0</v>
      </c>
      <c r="V3" s="22"/>
      <c r="W3" s="23" t="n">
        <v>45831</v>
      </c>
      <c r="X3" s="23" t="n">
        <v>45831</v>
      </c>
      <c r="Y3" s="23" t="n">
        <v>46927</v>
      </c>
      <c r="Z3" s="24" t="s">
        <v>43</v>
      </c>
      <c r="AA3" s="25" t="s">
        <v>44</v>
      </c>
      <c r="AB3" s="24" t="s">
        <v>43</v>
      </c>
      <c r="AC3" s="25" t="s">
        <v>44</v>
      </c>
      <c r="AD3" s="20"/>
      <c r="AE3" s="17"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 S4:S1003" type="textLength">
      <formula1>4000</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4 S3 C5:C1003" type="textLength">
      <formula1>200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3"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3"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3:D1003"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3"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3"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3"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3"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3"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3"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3"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3"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3"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3"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3"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3"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3"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3" type="textLength">
      <formula1>2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3"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3"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W1003" type="date">
      <formula1>1</formula1>
      <formula2>7305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2:X1003"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2:Y1003"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Z3 AB2:AB3" type="textLength">
      <formula1>200</formula1>
      <formula2>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4:Z1003"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AA3 AC2:AC3" type="textLength">
      <formula1>18</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4:AA1003"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4:AB1003"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4:AC1003"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3"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3"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7-14T09: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1EC398C2C042D9998A9290A2E742C5_13</vt:lpwstr>
  </property>
  <property fmtid="{D5CDD505-2E9C-101B-9397-08002B2CF9AE}" pid="3" name="KSOProductBuildVer">
    <vt:lpwstr>2052-12.1.0.21915</vt:lpwstr>
  </property>
</Properties>
</file>