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21">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15401940276682</t>
  </si>
  <si>
    <t xml:space="preserve">食品经营许可证</t>
  </si>
  <si>
    <t xml:space="preserve">登记</t>
  </si>
  <si>
    <t xml:space="preserve">散装食品和预包装食品销售（含散装熟食）</t>
  </si>
  <si>
    <t xml:space="preserve">西藏国补商贸有限公司</t>
  </si>
  <si>
    <t xml:space="preserve">法人及非法人组织</t>
  </si>
  <si>
    <t xml:space="preserve">91540194MAEH9C0W12</t>
  </si>
  <si>
    <t xml:space="preserve">钱俊宇</t>
  </si>
  <si>
    <t xml:space="preserve">身份证</t>
  </si>
  <si>
    <t xml:space="preserve">362529********0032</t>
  </si>
  <si>
    <t xml:space="preserve">西藏拉萨市城关区市场监督管理局</t>
  </si>
  <si>
    <t xml:space="preserve">11540102MB0N43116U</t>
  </si>
  <si>
    <t xml:space="preserve">JY15401940276699</t>
  </si>
  <si>
    <t xml:space="preserve">散装食品和预包装食品销售（含散装熟食），其他类食品销售，热食类食品制售（简单制售）</t>
  </si>
  <si>
    <t xml:space="preserve">拉萨城关区味尚餐饮店（个体工商户）</t>
  </si>
  <si>
    <t xml:space="preserve">个体工商户</t>
  </si>
  <si>
    <t xml:space="preserve">92540194MAEMGYTB76</t>
  </si>
  <si>
    <t xml:space="preserve">乔星星</t>
  </si>
  <si>
    <t xml:space="preserve">622927********1512</t>
  </si>
  <si>
    <t xml:space="preserve">JY25401940276716</t>
  </si>
  <si>
    <t xml:space="preserve">散装食品销售（含散装熟食），热食类食品制售（简单制售）</t>
  </si>
  <si>
    <t xml:space="preserve">拉萨城关区云弥餐饮店（个体工商户）</t>
  </si>
  <si>
    <t xml:space="preserve">92540194MAEL3TJ835</t>
  </si>
  <si>
    <t xml:space="preserve">杨廷锋</t>
  </si>
  <si>
    <t xml:space="preserve">532526********1114</t>
  </si>
  <si>
    <t xml:space="preserve">JY25401940276724</t>
  </si>
  <si>
    <t xml:space="preserve">散装食品和预包装食品销售，热食类食品制售</t>
  </si>
  <si>
    <t xml:space="preserve">拉萨城关区釜叔滑蛋饭店（个体工商户）</t>
  </si>
  <si>
    <t xml:space="preserve">92540194MAELKFDJX0</t>
  </si>
  <si>
    <t xml:space="preserve">冉庆云</t>
  </si>
  <si>
    <t xml:space="preserve">512922********5597</t>
  </si>
  <si>
    <t xml:space="preserve">JY25401940276732</t>
  </si>
  <si>
    <t xml:space="preserve">拉萨城关区包小白早餐店（个体工商户）</t>
  </si>
  <si>
    <t xml:space="preserve">92540194MAEMBXQH73</t>
  </si>
  <si>
    <t xml:space="preserve">JY25401940276757</t>
  </si>
  <si>
    <t xml:space="preserve">散装食品和预包装食品销售，热食类食品制售（简单制售），自制饮品制售</t>
  </si>
  <si>
    <t xml:space="preserve">拉萨市城关区悦曦酒店有限责任公司</t>
  </si>
  <si>
    <t xml:space="preserve">91540194MAEJGJHX7A</t>
  </si>
  <si>
    <t xml:space="preserve">毛秀芳</t>
  </si>
  <si>
    <t xml:space="preserve">622223********1348</t>
  </si>
  <si>
    <t xml:space="preserve">JY15401940276746</t>
  </si>
  <si>
    <t xml:space="preserve">拉萨市城关区韩小韩果蔬店（个体工商户）</t>
  </si>
  <si>
    <t xml:space="preserve">92540194MAEL963F9P</t>
  </si>
  <si>
    <t xml:space="preserve">韩艳花</t>
  </si>
  <si>
    <t xml:space="preserve">410923********2549</t>
  </si>
  <si>
    <t xml:space="preserve">JY25401940276765</t>
  </si>
  <si>
    <t xml:space="preserve">拉萨城关区团圆砂锅店（个体工商户）</t>
  </si>
  <si>
    <t xml:space="preserve">92540194MAEL0PFQ87</t>
  </si>
  <si>
    <t xml:space="preserve">刘小凤</t>
  </si>
  <si>
    <t xml:space="preserve">510131********1029</t>
  </si>
  <si>
    <t xml:space="preserve">JY25401940276708</t>
  </si>
  <si>
    <t xml:space="preserve">散装食品和预包装食品销售（含散装熟食），热食类食品制售</t>
  </si>
  <si>
    <t xml:space="preserve">城西嘎纵茶馆</t>
  </si>
  <si>
    <t xml:space="preserve">92540194MA7LP7MK87</t>
  </si>
  <si>
    <t xml:space="preserve">普布参木决</t>
  </si>
  <si>
    <t xml:space="preserve">542322********0087</t>
  </si>
  <si>
    <t xml:space="preserve">JY25401940276781</t>
  </si>
  <si>
    <t xml:space="preserve">拉萨城关区拉恰嘎布咖啡店（个体工商户）</t>
  </si>
  <si>
    <t xml:space="preserve">92540194MAEL5UKC6Y</t>
  </si>
  <si>
    <t xml:space="preserve">次仁罗布</t>
  </si>
  <si>
    <t xml:space="preserve">542423********1011</t>
  </si>
  <si>
    <t xml:space="preserve">JY25401940276790</t>
  </si>
  <si>
    <t xml:space="preserve">散装食品和预包装食品销售，自制饮品制售</t>
  </si>
  <si>
    <t xml:space="preserve">拉萨城关区邸氏餐饮（个体工商户）</t>
  </si>
  <si>
    <t xml:space="preserve">92540194MAEE8AF36U</t>
  </si>
  <si>
    <t xml:space="preserve">邸海强</t>
  </si>
  <si>
    <t xml:space="preserve">412723********8610</t>
  </si>
  <si>
    <t xml:space="preserve">JY25401940276804</t>
  </si>
  <si>
    <t xml:space="preserve">散装食品和预包装食品销售，热食类食品制售，自制饮品制售</t>
  </si>
  <si>
    <t xml:space="preserve">拉萨城关区哆食欢餐饮店（个体工商户）</t>
  </si>
  <si>
    <t xml:space="preserve">92540194MAEMWYTK8E</t>
  </si>
  <si>
    <t xml:space="preserve">赵晓云</t>
  </si>
  <si>
    <t xml:space="preserve">510723********0867</t>
  </si>
  <si>
    <t xml:space="preserve">JY25401940276812</t>
  </si>
  <si>
    <t xml:space="preserve">拉萨城关区书亦奶茶店（个体工商户）</t>
  </si>
  <si>
    <t xml:space="preserve">92540194MAEK8TJH3J</t>
  </si>
  <si>
    <t xml:space="preserve">王告乐</t>
  </si>
  <si>
    <t xml:space="preserve">430521********3355</t>
  </si>
  <si>
    <t xml:space="preserve">JY25401940276829</t>
  </si>
  <si>
    <t xml:space="preserve">散装食品和预包装食品销售，热食类食品制售，冷食类食品制售</t>
  </si>
  <si>
    <t xml:space="preserve">拉萨市城关区溱筵餐饮店（个体工商户）</t>
  </si>
  <si>
    <t xml:space="preserve">92540194MAEJKU8W3Y</t>
  </si>
  <si>
    <t xml:space="preserve">李永涛</t>
  </si>
  <si>
    <t xml:space="preserve">511524********7212</t>
  </si>
  <si>
    <t xml:space="preserve">JY25401940276837</t>
  </si>
  <si>
    <t xml:space="preserve">拉萨市城关区七树烤肉店（个体工商户）</t>
  </si>
  <si>
    <t xml:space="preserve">92540194MAEHWC3205</t>
  </si>
  <si>
    <t xml:space="preserve">杨杨</t>
  </si>
  <si>
    <t xml:space="preserve">230227********0812</t>
  </si>
  <si>
    <t xml:space="preserve">JY25401940276845</t>
  </si>
  <si>
    <t xml:space="preserve">拉萨城关区五味坊餐饮店（个体工商户）</t>
  </si>
  <si>
    <t xml:space="preserve">92540194MAEND2TP9R</t>
  </si>
  <si>
    <t xml:space="preserve">刘方林</t>
  </si>
  <si>
    <t xml:space="preserve">510311********3321</t>
  </si>
  <si>
    <t xml:space="preserve">JY25401940276853</t>
  </si>
  <si>
    <t xml:space="preserve">拉萨城关区雪原鸡公煲店（个体工商户）</t>
  </si>
  <si>
    <t xml:space="preserve">92540194MAEN48744G</t>
  </si>
  <si>
    <t xml:space="preserve">余乐</t>
  </si>
  <si>
    <t xml:space="preserve">510902********9321</t>
  </si>
  <si>
    <t xml:space="preserve">JY25401940276861</t>
  </si>
  <si>
    <t xml:space="preserve">拉萨城关区春晖餐饮店（个体工商户）</t>
  </si>
  <si>
    <t xml:space="preserve">92540194MAEM50BK3Y</t>
  </si>
  <si>
    <t xml:space="preserve">徐厚举</t>
  </si>
  <si>
    <t xml:space="preserve">500225********6917</t>
  </si>
  <si>
    <t xml:space="preserve">JY25401940276870</t>
  </si>
  <si>
    <t xml:space="preserve">拉萨城关区卓姐饭店（个体工商户）</t>
  </si>
  <si>
    <t xml:space="preserve">92540194MAECW1CB7T</t>
  </si>
  <si>
    <t xml:space="preserve">朱东伟</t>
  </si>
  <si>
    <t xml:space="preserve">412702********6017</t>
  </si>
  <si>
    <t xml:space="preserve">JY25401940276888</t>
  </si>
  <si>
    <t xml:space="preserve">拉萨市城关区查萨茶馆（个体工商户）</t>
  </si>
  <si>
    <t xml:space="preserve">92540194MAEJY6GR4R</t>
  </si>
  <si>
    <t xml:space="preserve">次仁拉姆</t>
  </si>
  <si>
    <t xml:space="preserve">542521********0025</t>
  </si>
  <si>
    <t xml:space="preserve">JY25401940276896</t>
  </si>
  <si>
    <t xml:space="preserve">城西天天渔庄火锅鱼</t>
  </si>
  <si>
    <t xml:space="preserve">92540194MA6TBK99XW</t>
  </si>
  <si>
    <t xml:space="preserve">孟笏令</t>
  </si>
  <si>
    <t xml:space="preserve">510703********341X</t>
  </si>
  <si>
    <t xml:space="preserve">JY25401940276907</t>
  </si>
  <si>
    <t xml:space="preserve">拉萨市城关区正禾道餐饮店（个体工商户）</t>
  </si>
  <si>
    <t xml:space="preserve">92540194MAELPDL237</t>
  </si>
  <si>
    <t xml:space="preserve">王英</t>
  </si>
  <si>
    <t xml:space="preserve">510322********6367</t>
  </si>
  <si>
    <t xml:space="preserve">JY25401940276915</t>
  </si>
  <si>
    <t xml:space="preserve">拉萨城关区罗记油炸串串店（个体工商户）</t>
  </si>
  <si>
    <t xml:space="preserve">92540194MAELYK1F01</t>
  </si>
  <si>
    <t xml:space="preserve">罗家龙</t>
  </si>
  <si>
    <t xml:space="preserve">513822********0176</t>
  </si>
  <si>
    <t xml:space="preserve">JY25401940276923</t>
  </si>
  <si>
    <t xml:space="preserve">拉萨城关区辛鲜汇饭局川菜馆（个体工商户）</t>
  </si>
  <si>
    <t xml:space="preserve">92540194MAEMMXRY24</t>
  </si>
  <si>
    <t xml:space="preserve">马信</t>
  </si>
  <si>
    <t xml:space="preserve">510722********2231</t>
  </si>
  <si>
    <t xml:space="preserve">JY25401940276931</t>
  </si>
  <si>
    <t xml:space="preserve">拉萨城关区虚线上花甲米线店（个体工商户）</t>
  </si>
  <si>
    <t xml:space="preserve">92540194MAENRB5Q55</t>
  </si>
  <si>
    <t xml:space="preserve">周红听</t>
  </si>
  <si>
    <t xml:space="preserve">340621********161X</t>
  </si>
  <si>
    <t xml:space="preserve">JY25401940276940</t>
  </si>
  <si>
    <t xml:space="preserve">城西食辛米粉店</t>
  </si>
  <si>
    <t xml:space="preserve">92540194MABTTF2X5M</t>
  </si>
  <si>
    <t xml:space="preserve">谈昌洪</t>
  </si>
  <si>
    <t xml:space="preserve">511124********6212</t>
  </si>
  <si>
    <t xml:space="preserve">JY25401940276958</t>
  </si>
  <si>
    <t xml:space="preserve">拉萨市城关区蹄鸭餐饮店（个体工商户）</t>
  </si>
  <si>
    <t xml:space="preserve">92540194MAEM0CXT29</t>
  </si>
  <si>
    <t xml:space="preserve">付俊华</t>
  </si>
  <si>
    <t xml:space="preserve">510902********3105</t>
  </si>
  <si>
    <t xml:space="preserve">JY25401940276966</t>
  </si>
  <si>
    <t xml:space="preserve">拉萨城关区如烈吉辣绿古茶馆（个体工商户）</t>
  </si>
  <si>
    <t xml:space="preserve">92540194MAEP1B6D58</t>
  </si>
  <si>
    <t xml:space="preserve">达穷</t>
  </si>
  <si>
    <t xml:space="preserve">542223********0012</t>
  </si>
  <si>
    <t xml:space="preserve">JY25401940277014</t>
  </si>
  <si>
    <t xml:space="preserve">拉萨市城关区康仔烤肉店（个体工商户）</t>
  </si>
  <si>
    <t xml:space="preserve">92540194MAEL9T27X8</t>
  </si>
  <si>
    <t xml:space="preserve">刘文</t>
  </si>
  <si>
    <t xml:space="preserve">510922********8378</t>
  </si>
  <si>
    <t xml:space="preserve">JY25401940277006</t>
  </si>
  <si>
    <t xml:space="preserve">拉萨市城关区虾宴餐饮店（个体工商户）</t>
  </si>
  <si>
    <t xml:space="preserve">92540194MAEKUQM05W</t>
  </si>
  <si>
    <t xml:space="preserve">张碧波</t>
  </si>
  <si>
    <t xml:space="preserve">411424********1310</t>
  </si>
  <si>
    <t xml:space="preserve">JY25401940276999</t>
  </si>
  <si>
    <t xml:space="preserve">拉萨城关区蜀道香小吃店（个体工商户）</t>
  </si>
  <si>
    <t xml:space="preserve">92540194MAEMP2PL54</t>
  </si>
  <si>
    <t xml:space="preserve">胡进建</t>
  </si>
  <si>
    <t xml:space="preserve">511028********5310</t>
  </si>
  <si>
    <t xml:space="preserve">JY15401940276980</t>
  </si>
  <si>
    <t xml:space="preserve">拉萨城关区桃山茶雨奶茶店（个体工商户）</t>
  </si>
  <si>
    <t xml:space="preserve">92540194MAEKY5Y73Y</t>
  </si>
  <si>
    <t xml:space="preserve">土多</t>
  </si>
  <si>
    <t xml:space="preserve">542122********0176</t>
  </si>
  <si>
    <t xml:space="preserve">JY25401940276974</t>
  </si>
  <si>
    <t xml:space="preserve">拉萨城关区桌迪汴芭餐饮店（个体工商户）</t>
  </si>
  <si>
    <t xml:space="preserve">92540194MA6T83TA20</t>
  </si>
  <si>
    <t xml:space="preserve">索郎德吉</t>
  </si>
  <si>
    <t xml:space="preserve">540126********7040</t>
  </si>
  <si>
    <t xml:space="preserve">JY25401920274704</t>
  </si>
  <si>
    <t xml:space="preserve">拉萨城关区朱攀麻辣香锅店（个体工商户）</t>
  </si>
  <si>
    <t xml:space="preserve">
92540192MACHHJXF16  </t>
  </si>
  <si>
    <t xml:space="preserve">朱攀</t>
  </si>
  <si>
    <t xml:space="preserve">513701********4015</t>
  </si>
  <si>
    <t xml:space="preserve">JY25401920274712</t>
  </si>
  <si>
    <t xml:space="preserve">散装食品和预包装食品销售，热食类食品制售，冷食类食品制售，生食类食品制售      </t>
  </si>
  <si>
    <t xml:space="preserve">城北赛邱林绿贾茶馆</t>
  </si>
  <si>
    <t xml:space="preserve">92540192MAB021Y07X  
  </t>
  </si>
  <si>
    <t xml:space="preserve">扎西洛亚</t>
  </si>
  <si>
    <t xml:space="preserve">540127********7556</t>
  </si>
  <si>
    <t xml:space="preserve">JY25401920274729                          </t>
  </si>
  <si>
    <t xml:space="preserve">散装食品和预包装食品销售，热食类食品制售，自制饮品制售   </t>
  </si>
  <si>
    <r>
      <rPr>
        <sz val="12"/>
        <color rgb="FF000000"/>
        <rFont val="宋体"/>
        <family val="0"/>
        <charset val="134"/>
      </rPr>
      <t xml:space="preserve">
</t>
    </r>
    <r>
      <rPr>
        <sz val="12"/>
        <color rgb="FF000000"/>
        <rFont val="Noto Sans"/>
        <family val="2"/>
      </rPr>
      <t xml:space="preserve">拉萨城关区滇阿表小锅米线娘热路店（个体工商户）
</t>
    </r>
  </si>
  <si>
    <t xml:space="preserve">
92540192MAELUK4U0A
</t>
  </si>
  <si>
    <t xml:space="preserve">李冲</t>
  </si>
  <si>
    <t xml:space="preserve">432522********0037</t>
  </si>
  <si>
    <t xml:space="preserve">JY25401920274737</t>
  </si>
  <si>
    <t xml:space="preserve">自制饮品制售  </t>
  </si>
  <si>
    <t xml:space="preserve">拉萨城关区书亦奶茶娘热路店（个体工商户）</t>
  </si>
  <si>
    <t xml:space="preserve">
92540192MAEMK8AE17   
  </t>
  </si>
  <si>
    <t xml:space="preserve"> 
JY25401920274745                               </t>
  </si>
  <si>
    <t xml:space="preserve">散装食品和预包装食品销售，热食类食品制售，冷食类食品制售 </t>
  </si>
  <si>
    <t xml:space="preserve">拉萨城关区葫芦石休闲茶馆（个体工商户）
</t>
  </si>
  <si>
    <t xml:space="preserve">
92540192MA6T550G69
</t>
  </si>
  <si>
    <t xml:space="preserve">加措</t>
  </si>
  <si>
    <t xml:space="preserve">540124********6055</t>
  </si>
  <si>
    <t xml:space="preserve">JY25401920274753</t>
  </si>
  <si>
    <t xml:space="preserve">热食类食品制售，冷食类食品制售，自制饮品制售     </t>
  </si>
  <si>
    <t xml:space="preserve">拉萨城关区冰滴咖啡（个体工商户）</t>
  </si>
  <si>
    <t xml:space="preserve">
92540194MADGGGKK7E  
  </t>
  </si>
  <si>
    <t xml:space="preserve">洛追巴姆</t>
  </si>
  <si>
    <t xml:space="preserve">542123********4465</t>
  </si>
  <si>
    <t xml:space="preserve">JY25401920274761                              </t>
  </si>
  <si>
    <t xml:space="preserve">散装食品和预包装食品销售，热食类食品制售，冷食类食品制售，自制饮品制售  </t>
  </si>
  <si>
    <t xml:space="preserve">拉萨城关区一笼旺包子铺（个体工商户）</t>
  </si>
  <si>
    <t xml:space="preserve">
92540192MAEG9DHU5J
</t>
  </si>
  <si>
    <t xml:space="preserve">陈昌敏</t>
  </si>
  <si>
    <t xml:space="preserve">510322********635X</t>
  </si>
  <si>
    <t xml:space="preserve">JY25401920274770</t>
  </si>
  <si>
    <t xml:space="preserve">散装食品和预包装食品销售，热食类食品制售，冷食类食品制售       </t>
  </si>
  <si>
    <t xml:space="preserve">拉萨城关区壹只洋餐饮店（个体工商户）</t>
  </si>
  <si>
    <t xml:space="preserve">
92540192MAELL24741
  </t>
  </si>
  <si>
    <t xml:space="preserve">胡华均</t>
  </si>
  <si>
    <t xml:space="preserve">512531********2756</t>
  </si>
  <si>
    <t xml:space="preserve">JY25401920274788</t>
  </si>
  <si>
    <t xml:space="preserve">散装食品和预包装食品销售，热食类食品制售，冷食类食品制售，自制饮品制售       </t>
  </si>
  <si>
    <t xml:space="preserve">拉萨城关区肖陈包子铺（个体工商户）</t>
  </si>
  <si>
    <t xml:space="preserve">
92540192MAEG9TP8X9
  </t>
  </si>
  <si>
    <t xml:space="preserve">陈晰</t>
  </si>
  <si>
    <t xml:space="preserve">510123********0628</t>
  </si>
  <si>
    <t xml:space="preserve">JY25401920274796</t>
  </si>
  <si>
    <t xml:space="preserve">散装食品和预包装食品销售，热食类食品制售   </t>
  </si>
  <si>
    <t xml:space="preserve">拉萨城关区津奎小笼包（个体工商户）</t>
  </si>
  <si>
    <t xml:space="preserve">
92540192MAEDRFMA47  
  </t>
  </si>
  <si>
    <t xml:space="preserve">张祖奎</t>
  </si>
  <si>
    <t xml:space="preserve">342626********0170</t>
  </si>
  <si>
    <t xml:space="preserve">JY25401920274807                            </t>
  </si>
  <si>
    <t xml:space="preserve">旦增潘多茶馆</t>
  </si>
  <si>
    <t xml:space="preserve">
92540192MA6T377D0A
</t>
  </si>
  <si>
    <t xml:space="preserve">拉姆次仁</t>
  </si>
  <si>
    <t xml:space="preserve">540102********1544</t>
  </si>
  <si>
    <t xml:space="preserve">JY25401920274815</t>
  </si>
  <si>
    <t xml:space="preserve">散装食品和预包装食品销售，热食类食品制售，自制饮品制售，餐饮服务管理       </t>
  </si>
  <si>
    <t xml:space="preserve">西藏阿普内餐饮管理有限公司</t>
  </si>
  <si>
    <t xml:space="preserve">
91540000MAEKLDEA16
  </t>
  </si>
  <si>
    <t xml:space="preserve">晋美旺堆</t>
  </si>
  <si>
    <t xml:space="preserve">540102********3019</t>
  </si>
  <si>
    <t xml:space="preserve">JY25401920274823</t>
  </si>
  <si>
    <t xml:space="preserve"> 散装食品和预包装食品销售（含散装熟食），热食类食品制售（简单制售），自制饮品制售     </t>
  </si>
  <si>
    <t xml:space="preserve">拉萨市城关区正贰捌经老火锅店（个体工商户）</t>
  </si>
  <si>
    <t xml:space="preserve">
92540192MAEH8T9834
  </t>
  </si>
  <si>
    <t xml:space="preserve">吴伟伟</t>
  </si>
  <si>
    <t xml:space="preserve">330521********0012</t>
  </si>
  <si>
    <t xml:space="preserve">JY25401920274831</t>
  </si>
  <si>
    <t xml:space="preserve"> 散装食品和预包装食品销售，热食类食品制售，冷食类食品制售（含冷荤类食品），自制饮品制售（简单制售）     </t>
  </si>
  <si>
    <t xml:space="preserve">拉萨城关区樊薯薯餐饮店（个体工商户）</t>
  </si>
  <si>
    <t xml:space="preserve">92540192MAELA8L52H
  </t>
  </si>
  <si>
    <t xml:space="preserve">索朗旺堆</t>
  </si>
  <si>
    <t xml:space="preserve">542421********0018</t>
  </si>
  <si>
    <t xml:space="preserve">JY25401920274840</t>
  </si>
  <si>
    <t xml:space="preserve"> 散装食品和预包装食品销售（含散装熟食），热食类食品制售（简单制售），自制饮品制售（简单制售）     </t>
  </si>
  <si>
    <t xml:space="preserve">拉萨城关区咔哇尖担担面（个体工商户）</t>
  </si>
  <si>
    <t xml:space="preserve">
  92540192MAEF9R5787</t>
  </si>
  <si>
    <t xml:space="preserve">益西措姆</t>
  </si>
  <si>
    <t xml:space="preserve">542224********0029</t>
  </si>
  <si>
    <t xml:space="preserve">JY25401920274858</t>
  </si>
  <si>
    <t xml:space="preserve">散装食品和预包装食品销售，热食类食品制售，冷食类食品制售，      </t>
  </si>
  <si>
    <t xml:space="preserve">拉萨城关区屈氏回味火锅店（个体工商户）</t>
  </si>
  <si>
    <t xml:space="preserve">
92540192MAEJ6YCL3H   
  </t>
  </si>
  <si>
    <t xml:space="preserve">屈传宾</t>
  </si>
  <si>
    <t xml:space="preserve">510225********8837</t>
  </si>
  <si>
    <t xml:space="preserve">JY25401920274866</t>
  </si>
  <si>
    <t xml:space="preserve"> 散装食品和预包装食品销售，热食类食品制售，冷食类食品制售     </t>
  </si>
  <si>
    <t xml:space="preserve">城北预卓茶馆</t>
  </si>
  <si>
    <t xml:space="preserve">92540192MA6TFXDB92
  </t>
  </si>
  <si>
    <t xml:space="preserve">拉卓</t>
  </si>
  <si>
    <t xml:space="preserve">540127********7550</t>
  </si>
  <si>
    <t xml:space="preserve">JY25401920274874</t>
  </si>
  <si>
    <t xml:space="preserve">   散装食品和预包装食品销售（含散装熟食），热食类食品制售（简单制售），冷食类食品制售（含冷荤类食品），生食类食品制售，自制饮品制售（简单制售），餐饮服务管理   </t>
  </si>
  <si>
    <t xml:space="preserve">卡桑嘎布藏餐</t>
  </si>
  <si>
    <t xml:space="preserve">
92540192MA6TCHK706
  </t>
  </si>
  <si>
    <t xml:space="preserve">旦增次仁</t>
  </si>
  <si>
    <t xml:space="preserve">542423********1034</t>
  </si>
  <si>
    <t xml:space="preserve">JY25401920274882</t>
  </si>
  <si>
    <t xml:space="preserve">散装食品和预包装食品销售，热食类食品制售      </t>
  </si>
  <si>
    <t xml:space="preserve">拉萨市城关区塔卓藏餐馆（个体工商户）</t>
  </si>
  <si>
    <t xml:space="preserve">
92540192MAELCMA86M
  </t>
  </si>
  <si>
    <t xml:space="preserve">塔杰卓玛</t>
  </si>
  <si>
    <t xml:space="preserve">540121********4541</t>
  </si>
  <si>
    <t xml:space="preserve">JY25401920274899</t>
  </si>
  <si>
    <t xml:space="preserve">   散装食品和预包装食品销售，热食类食品制售   </t>
  </si>
  <si>
    <t xml:space="preserve">城北丁大师青红串说串串藏热北路店（个体工商户）</t>
  </si>
  <si>
    <t xml:space="preserve">
92540192MADAEP6H1N
  </t>
  </si>
  <si>
    <t xml:space="preserve">陈海英</t>
  </si>
  <si>
    <t xml:space="preserve">510921********8049</t>
  </si>
  <si>
    <t xml:space="preserve">JY25401920274903</t>
  </si>
  <si>
    <t xml:space="preserve">散装食品和预包装食品销售（含散装熟食），热食类食品制售，冷食类食品制售（含冷加工糕点），生食类食品制售，自制饮品制售  </t>
  </si>
  <si>
    <t xml:space="preserve">西藏渝腾餐饮文化有限公司</t>
  </si>
  <si>
    <t xml:space="preserve">
91540192MAEGUWFY1Q   
  </t>
  </si>
  <si>
    <t xml:space="preserve">王小红</t>
  </si>
  <si>
    <t xml:space="preserve">500243********0260</t>
  </si>
  <si>
    <t xml:space="preserve">JY25401930274838</t>
  </si>
  <si>
    <t xml:space="preserve">西藏满满餐饮有限公司</t>
  </si>
  <si>
    <t xml:space="preserve">91540193MAEL236J45</t>
  </si>
  <si>
    <t xml:space="preserve">罗江龙</t>
  </si>
  <si>
    <t xml:space="preserve">622623********2139</t>
  </si>
  <si>
    <t xml:space="preserve">JY25401930274846</t>
  </si>
  <si>
    <t xml:space="preserve">拉萨城关区煜城牦牛肉汤锅店（个体工商户）</t>
  </si>
  <si>
    <t xml:space="preserve">92540193MAEH6Y8L60</t>
  </si>
  <si>
    <t xml:space="preserve">黄秀琳</t>
  </si>
  <si>
    <t xml:space="preserve">422201********0869</t>
  </si>
  <si>
    <t xml:space="preserve">JY25401930274854</t>
  </si>
  <si>
    <t xml:space="preserve">拉萨市城关区哇燕牛肉面馆（个体工商户）</t>
  </si>
  <si>
    <t xml:space="preserve">92540193MAEK89LF5Q</t>
  </si>
  <si>
    <t xml:space="preserve">朋毛才让</t>
  </si>
  <si>
    <t xml:space="preserve">632127********4739</t>
  </si>
  <si>
    <t xml:space="preserve">JY25401930274862</t>
  </si>
  <si>
    <t xml:space="preserve">热食类食品制售</t>
  </si>
  <si>
    <t xml:space="preserve">雪山尼玛藏餐厅</t>
  </si>
  <si>
    <t xml:space="preserve">92540193MA6T3RDN5M</t>
  </si>
  <si>
    <t xml:space="preserve">尼玛次仁</t>
  </si>
  <si>
    <t xml:space="preserve">540125********653X</t>
  </si>
  <si>
    <t xml:space="preserve">JY15401930274875</t>
  </si>
  <si>
    <t xml:space="preserve">散装食品和预包装食品销售</t>
  </si>
  <si>
    <t xml:space="preserve">拉萨市城关区阿妈央啦蔬菜水果超市（个体工商户）</t>
  </si>
  <si>
    <t xml:space="preserve">92540193MAECT4W652</t>
  </si>
  <si>
    <t xml:space="preserve">央珍</t>
  </si>
  <si>
    <t xml:space="preserve">540102********252X</t>
  </si>
  <si>
    <t xml:space="preserve">JY25401930274887</t>
  </si>
  <si>
    <t xml:space="preserve">拉萨市城关区央恰仓茶馆（个体工商户）</t>
  </si>
  <si>
    <t xml:space="preserve">92540193MAEK1QHG62</t>
  </si>
  <si>
    <t xml:space="preserve">次仁玉珍</t>
  </si>
  <si>
    <t xml:space="preserve">542326********0021</t>
  </si>
  <si>
    <t xml:space="preserve">JY25401930274895</t>
  </si>
  <si>
    <t xml:space="preserve">西藏观山餐饮管理有限公司</t>
  </si>
  <si>
    <t xml:space="preserve">91540193MAEE6FL53A</t>
  </si>
  <si>
    <t xml:space="preserve">苟晓辉</t>
  </si>
  <si>
    <t xml:space="preserve">623021********1632</t>
  </si>
  <si>
    <t xml:space="preserve">JY25401930274900</t>
  </si>
  <si>
    <t xml:space="preserve">藏家人土特产</t>
  </si>
  <si>
    <t xml:space="preserve">92540193MA6T7R1M26</t>
  </si>
  <si>
    <t xml:space="preserve">高飞</t>
  </si>
  <si>
    <t xml:space="preserve">510622********1220</t>
  </si>
  <si>
    <t xml:space="preserve">JY15401910276654</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拉萨城关区甜柚烘焙店（个体工商户）</t>
  </si>
  <si>
    <t xml:space="preserve">92540191MAEMFB0394</t>
  </si>
  <si>
    <t xml:space="preserve">石陇缘</t>
  </si>
  <si>
    <t xml:space="preserve">621226********0442</t>
  </si>
  <si>
    <t xml:space="preserve">JY25401910276640</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自制饮品制售</t>
    </r>
  </si>
  <si>
    <t xml:space="preserve">拉萨市城关区马仲富餐饮店（个体工商户）</t>
  </si>
  <si>
    <t xml:space="preserve">92540191MAEM6N0B83</t>
  </si>
  <si>
    <t xml:space="preserve">包一俩四</t>
  </si>
  <si>
    <t xml:space="preserve">622926********0512</t>
  </si>
  <si>
    <t xml:space="preserve">JY25401910276631</t>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城关区泰上皇炸鸡汉堡城关花园店（个体工商户）</t>
  </si>
  <si>
    <t xml:space="preserve">92540191MADNLAB541</t>
  </si>
  <si>
    <t xml:space="preserve">何莉</t>
  </si>
  <si>
    <t xml:space="preserve">510821********0027</t>
  </si>
  <si>
    <t xml:space="preserve">JY25401910276607</t>
  </si>
  <si>
    <r>
      <rPr>
        <sz val="12"/>
        <color rgb="FF000000"/>
        <rFont val="宋体"/>
        <family val="0"/>
        <charset val="134"/>
      </rPr>
      <t xml:space="preserve">
 </t>
    </r>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西藏香巴拉文旅传媒有限责任公司</t>
  </si>
  <si>
    <t xml:space="preserve">91540191MAEGN4AW9G</t>
  </si>
  <si>
    <t xml:space="preserve">吉美</t>
  </si>
  <si>
    <t xml:space="preserve">513326********123X</t>
  </si>
  <si>
    <t xml:space="preserve">JY25401910276588</t>
  </si>
  <si>
    <t xml:space="preserve">拉萨市城关区饭小馆餐饮店（个体工商户）</t>
  </si>
  <si>
    <t xml:space="preserve">92540191MAEKCQFX20</t>
  </si>
  <si>
    <t xml:space="preserve">次仁拉增</t>
  </si>
  <si>
    <t xml:space="preserve">542424********0063</t>
  </si>
  <si>
    <t xml:space="preserve">JY25401910276682</t>
  </si>
  <si>
    <t xml:space="preserve">西藏穆源餐饮服务有限公司</t>
  </si>
  <si>
    <t xml:space="preserve">91540191MAEN335R0A</t>
  </si>
  <si>
    <t xml:space="preserve">马永海</t>
  </si>
  <si>
    <t xml:space="preserve">622901********4058</t>
  </si>
  <si>
    <t xml:space="preserve">JY25401910276699</t>
  </si>
  <si>
    <t xml:space="preserve">拉萨市城关区娟妹儿小食界铺（个体工商户）</t>
  </si>
  <si>
    <t xml:space="preserve">92540191MAELYJU267</t>
  </si>
  <si>
    <t xml:space="preserve">旺堆</t>
  </si>
  <si>
    <t xml:space="preserve">540102********2534</t>
  </si>
  <si>
    <t xml:space="preserve">JY25401910276746</t>
  </si>
  <si>
    <t xml:space="preserve">拉萨城关区安小胖韩式烤肉店（个体工商户）</t>
  </si>
  <si>
    <t xml:space="preserve">92540191MAEM34341X</t>
  </si>
  <si>
    <t xml:space="preserve">旦巴朗加</t>
  </si>
  <si>
    <t xml:space="preserve">542301********0515</t>
  </si>
  <si>
    <t xml:space="preserve">JY25401910276795</t>
  </si>
  <si>
    <t xml:space="preserve">西藏天泽实业有限公司拉萨餐饮分公司</t>
  </si>
  <si>
    <t xml:space="preserve">91540191MAELBEAE8C</t>
  </si>
  <si>
    <t xml:space="preserve">胡锦鹏</t>
  </si>
  <si>
    <t xml:space="preserve">620522********0532</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0"/>
      <name val="Arial"/>
      <family val="2"/>
    </font>
    <font>
      <sz val="11"/>
      <name val="Noto Sans"/>
      <family val="2"/>
    </font>
    <font>
      <sz val="10"/>
      <name val="Noto Sans"/>
      <family val="2"/>
    </font>
    <font>
      <sz val="12"/>
      <name val="宋体"/>
      <family val="0"/>
      <charset val="134"/>
    </font>
    <font>
      <sz val="10.5"/>
      <color rgb="FF333333"/>
      <name val="Noto Sans"/>
      <family val="2"/>
    </font>
    <font>
      <sz val="11"/>
      <name val="宋体"/>
      <family val="0"/>
      <charset val="134"/>
    </font>
    <font>
      <sz val="12"/>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3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3" fillId="8" borderId="1" xfId="30" applyFont="true" applyBorder="true" applyAlignment="true" applyProtection="false">
      <alignment horizontal="center" vertical="center" textRotation="0" wrapText="true" indent="0" shrinkToFit="false"/>
      <protection locked="tru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9" fillId="8"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51" zeroHeight="false" outlineLevelRow="0" outlineLevelCol="0"/>
  <cols>
    <col collapsed="false" customWidth="true" hidden="false" outlineLevel="0" max="1" min="1" style="1" width="24.49"/>
    <col collapsed="false" customWidth="true" hidden="false" outlineLevel="0" max="2" min="2" style="1" width="23.12"/>
    <col collapsed="false" customWidth="true" hidden="false" outlineLevel="0" max="3" min="3" style="1" width="10.25"/>
    <col collapsed="false" customWidth="true" hidden="false" outlineLevel="0" max="4" min="4" style="1" width="18.12"/>
    <col collapsed="false" customWidth="true" hidden="false" outlineLevel="0" max="5" min="5" style="1" width="22.62"/>
    <col collapsed="false" customWidth="true" hidden="false" outlineLevel="0" max="6" min="6" style="1" width="15.12"/>
    <col collapsed="false" customWidth="true" hidden="false" outlineLevel="0" max="7" min="7" style="2" width="23.49"/>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9" min="15" style="1" width="19.99"/>
    <col collapsed="false" customWidth="true" hidden="false" outlineLevel="0" max="21" min="20" style="3" width="15.49"/>
    <col collapsed="false" customWidth="true" hidden="false" outlineLevel="0" max="22" min="22" style="3"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1" width="10.37"/>
  </cols>
  <sheetData>
    <row r="1" customFormat="false" ht="51" hidden="false" customHeight="true" outlineLevel="0" collapsed="false">
      <c r="A1" s="4" t="s">
        <v>0</v>
      </c>
      <c r="B1" s="4" t="s">
        <v>1</v>
      </c>
      <c r="C1" s="4" t="s">
        <v>2</v>
      </c>
      <c r="D1" s="4" t="s">
        <v>3</v>
      </c>
      <c r="E1" s="4" t="s">
        <v>4</v>
      </c>
      <c r="F1" s="4" t="s">
        <v>5</v>
      </c>
      <c r="G1" s="5" t="s">
        <v>6</v>
      </c>
      <c r="H1" s="5" t="s">
        <v>7</v>
      </c>
      <c r="I1" s="5" t="s">
        <v>8</v>
      </c>
      <c r="J1" s="5" t="s">
        <v>9</v>
      </c>
      <c r="K1" s="5" t="s">
        <v>10</v>
      </c>
      <c r="L1" s="5" t="s">
        <v>11</v>
      </c>
      <c r="M1" s="4" t="s">
        <v>12</v>
      </c>
      <c r="N1" s="5" t="s">
        <v>13</v>
      </c>
      <c r="O1" s="4" t="s">
        <v>14</v>
      </c>
      <c r="P1" s="4" t="s">
        <v>15</v>
      </c>
      <c r="Q1" s="4" t="s">
        <v>16</v>
      </c>
      <c r="R1" s="4" t="s">
        <v>17</v>
      </c>
      <c r="S1" s="4" t="s">
        <v>18</v>
      </c>
      <c r="T1" s="6" t="s">
        <v>19</v>
      </c>
      <c r="U1" s="6" t="s">
        <v>20</v>
      </c>
      <c r="V1" s="6" t="s">
        <v>21</v>
      </c>
      <c r="W1" s="4" t="s">
        <v>22</v>
      </c>
      <c r="X1" s="4" t="s">
        <v>23</v>
      </c>
      <c r="Y1" s="5" t="s">
        <v>24</v>
      </c>
      <c r="Z1" s="5" t="s">
        <v>25</v>
      </c>
      <c r="AA1" s="5" t="s">
        <v>26</v>
      </c>
      <c r="AB1" s="4" t="s">
        <v>27</v>
      </c>
      <c r="AC1" s="4" t="s">
        <v>28</v>
      </c>
    </row>
    <row r="2" customFormat="false" ht="51" hidden="false" customHeight="true" outlineLevel="0" collapsed="false">
      <c r="A2" s="7" t="s">
        <v>29</v>
      </c>
      <c r="B2" s="8" t="s">
        <v>30</v>
      </c>
      <c r="C2" s="8" t="s">
        <v>31</v>
      </c>
      <c r="D2" s="9" t="s">
        <v>32</v>
      </c>
      <c r="E2" s="10" t="s">
        <v>33</v>
      </c>
      <c r="F2" s="8" t="s">
        <v>34</v>
      </c>
      <c r="G2" s="11" t="s">
        <v>35</v>
      </c>
      <c r="H2" s="12"/>
      <c r="I2" s="12"/>
      <c r="J2" s="12"/>
      <c r="K2" s="12"/>
      <c r="L2" s="12"/>
      <c r="M2" s="13" t="s">
        <v>36</v>
      </c>
      <c r="N2" s="8" t="s">
        <v>37</v>
      </c>
      <c r="O2" s="14" t="s">
        <v>38</v>
      </c>
      <c r="P2" s="15"/>
      <c r="Q2" s="15"/>
      <c r="R2" s="15"/>
      <c r="S2" s="15"/>
      <c r="T2" s="16" t="n">
        <v>45827</v>
      </c>
      <c r="U2" s="16" t="n">
        <v>45827</v>
      </c>
      <c r="V2" s="16" t="n">
        <v>47654</v>
      </c>
      <c r="W2" s="17" t="s">
        <v>39</v>
      </c>
      <c r="X2" s="18" t="s">
        <v>40</v>
      </c>
      <c r="Y2" s="19" t="n">
        <v>1</v>
      </c>
      <c r="Z2" s="17" t="s">
        <v>39</v>
      </c>
      <c r="AA2" s="18" t="s">
        <v>40</v>
      </c>
      <c r="AB2" s="15"/>
      <c r="AC2" s="15" t="n">
        <v>1</v>
      </c>
    </row>
    <row r="3" customFormat="false" ht="51" hidden="false" customHeight="true" outlineLevel="0" collapsed="false">
      <c r="A3" s="7" t="s">
        <v>41</v>
      </c>
      <c r="B3" s="8" t="s">
        <v>30</v>
      </c>
      <c r="C3" s="8" t="s">
        <v>31</v>
      </c>
      <c r="D3" s="9" t="s">
        <v>42</v>
      </c>
      <c r="E3" s="20" t="s">
        <v>43</v>
      </c>
      <c r="F3" s="8" t="s">
        <v>44</v>
      </c>
      <c r="G3" s="11" t="s">
        <v>45</v>
      </c>
      <c r="H3" s="12"/>
      <c r="I3" s="12"/>
      <c r="J3" s="12"/>
      <c r="K3" s="12"/>
      <c r="L3" s="12"/>
      <c r="M3" s="13" t="s">
        <v>46</v>
      </c>
      <c r="N3" s="8" t="s">
        <v>37</v>
      </c>
      <c r="O3" s="14" t="s">
        <v>47</v>
      </c>
      <c r="P3" s="15"/>
      <c r="Q3" s="15"/>
      <c r="R3" s="15"/>
      <c r="S3" s="15"/>
      <c r="T3" s="16" t="n">
        <v>45827</v>
      </c>
      <c r="U3" s="16" t="n">
        <v>45827</v>
      </c>
      <c r="V3" s="16" t="n">
        <v>47654</v>
      </c>
      <c r="W3" s="17" t="s">
        <v>39</v>
      </c>
      <c r="X3" s="18" t="s">
        <v>40</v>
      </c>
      <c r="Y3" s="19" t="n">
        <v>1</v>
      </c>
      <c r="Z3" s="17" t="s">
        <v>39</v>
      </c>
      <c r="AA3" s="18" t="s">
        <v>40</v>
      </c>
      <c r="AB3" s="15"/>
      <c r="AC3" s="15" t="n">
        <v>1</v>
      </c>
    </row>
    <row r="4" customFormat="false" ht="51" hidden="false" customHeight="true" outlineLevel="0" collapsed="false">
      <c r="A4" s="21" t="s">
        <v>48</v>
      </c>
      <c r="B4" s="22" t="s">
        <v>30</v>
      </c>
      <c r="C4" s="22" t="s">
        <v>31</v>
      </c>
      <c r="D4" s="23" t="s">
        <v>49</v>
      </c>
      <c r="E4" s="24" t="s">
        <v>50</v>
      </c>
      <c r="F4" s="22" t="s">
        <v>44</v>
      </c>
      <c r="G4" s="25" t="s">
        <v>51</v>
      </c>
      <c r="H4" s="26"/>
      <c r="I4" s="26"/>
      <c r="J4" s="26"/>
      <c r="K4" s="26"/>
      <c r="L4" s="26"/>
      <c r="M4" s="27" t="s">
        <v>52</v>
      </c>
      <c r="N4" s="22" t="s">
        <v>37</v>
      </c>
      <c r="O4" s="28" t="s">
        <v>53</v>
      </c>
      <c r="P4" s="29"/>
      <c r="Q4" s="29"/>
      <c r="R4" s="29"/>
      <c r="S4" s="29"/>
      <c r="T4" s="16" t="n">
        <v>45827</v>
      </c>
      <c r="U4" s="16" t="n">
        <v>45827</v>
      </c>
      <c r="V4" s="16" t="n">
        <v>47654</v>
      </c>
      <c r="W4" s="30" t="s">
        <v>39</v>
      </c>
      <c r="X4" s="31" t="s">
        <v>40</v>
      </c>
      <c r="Y4" s="32" t="n">
        <v>1</v>
      </c>
      <c r="Z4" s="30" t="s">
        <v>39</v>
      </c>
      <c r="AA4" s="31" t="s">
        <v>40</v>
      </c>
      <c r="AB4" s="29"/>
      <c r="AC4" s="29" t="n">
        <v>1</v>
      </c>
    </row>
    <row r="5" s="33" customFormat="true" ht="51" hidden="false" customHeight="true" outlineLevel="0" collapsed="false">
      <c r="A5" s="33" t="s">
        <v>54</v>
      </c>
      <c r="B5" s="22" t="s">
        <v>30</v>
      </c>
      <c r="C5" s="22" t="s">
        <v>31</v>
      </c>
      <c r="D5" s="34" t="s">
        <v>55</v>
      </c>
      <c r="E5" s="34" t="s">
        <v>56</v>
      </c>
      <c r="F5" s="22" t="s">
        <v>44</v>
      </c>
      <c r="G5" s="35" t="s">
        <v>57</v>
      </c>
      <c r="H5" s="35"/>
      <c r="I5" s="35"/>
      <c r="J5" s="35"/>
      <c r="K5" s="35"/>
      <c r="L5" s="35"/>
      <c r="M5" s="34" t="s">
        <v>58</v>
      </c>
      <c r="N5" s="22" t="s">
        <v>37</v>
      </c>
      <c r="O5" s="33" t="s">
        <v>59</v>
      </c>
      <c r="T5" s="16" t="n">
        <v>45827</v>
      </c>
      <c r="U5" s="16" t="n">
        <v>45827</v>
      </c>
      <c r="V5" s="16" t="n">
        <v>47654</v>
      </c>
      <c r="W5" s="30" t="s">
        <v>39</v>
      </c>
      <c r="X5" s="31" t="s">
        <v>40</v>
      </c>
      <c r="Y5" s="32" t="n">
        <v>1</v>
      </c>
      <c r="Z5" s="30" t="s">
        <v>39</v>
      </c>
      <c r="AA5" s="31" t="s">
        <v>40</v>
      </c>
      <c r="AC5" s="29"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3" customFormat="true" ht="51" hidden="false" customHeight="true" outlineLevel="0" collapsed="false">
      <c r="A6" s="33" t="s">
        <v>60</v>
      </c>
      <c r="B6" s="22" t="s">
        <v>30</v>
      </c>
      <c r="C6" s="22" t="s">
        <v>31</v>
      </c>
      <c r="D6" s="34" t="s">
        <v>55</v>
      </c>
      <c r="E6" s="34" t="s">
        <v>61</v>
      </c>
      <c r="F6" s="22" t="s">
        <v>44</v>
      </c>
      <c r="G6" s="35" t="s">
        <v>62</v>
      </c>
      <c r="H6" s="35"/>
      <c r="I6" s="35"/>
      <c r="J6" s="35"/>
      <c r="K6" s="35"/>
      <c r="L6" s="35"/>
      <c r="M6" s="34" t="s">
        <v>58</v>
      </c>
      <c r="N6" s="22" t="s">
        <v>37</v>
      </c>
      <c r="O6" s="33" t="s">
        <v>59</v>
      </c>
      <c r="T6" s="16" t="n">
        <v>45827</v>
      </c>
      <c r="U6" s="16" t="n">
        <v>45827</v>
      </c>
      <c r="V6" s="16" t="n">
        <v>47654</v>
      </c>
      <c r="W6" s="30" t="s">
        <v>39</v>
      </c>
      <c r="X6" s="31" t="s">
        <v>40</v>
      </c>
      <c r="Y6" s="32" t="n">
        <v>1</v>
      </c>
      <c r="Z6" s="30" t="s">
        <v>39</v>
      </c>
      <c r="AA6" s="31" t="s">
        <v>40</v>
      </c>
      <c r="AC6" s="29" t="n">
        <v>1</v>
      </c>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3" customFormat="true" ht="51" hidden="false" customHeight="true" outlineLevel="0" collapsed="false">
      <c r="A7" s="36" t="s">
        <v>63</v>
      </c>
      <c r="B7" s="22" t="s">
        <v>30</v>
      </c>
      <c r="C7" s="22" t="s">
        <v>31</v>
      </c>
      <c r="D7" s="37" t="s">
        <v>64</v>
      </c>
      <c r="E7" s="37" t="s">
        <v>65</v>
      </c>
      <c r="F7" s="22" t="s">
        <v>34</v>
      </c>
      <c r="G7" s="38" t="s">
        <v>66</v>
      </c>
      <c r="H7" s="38"/>
      <c r="I7" s="38"/>
      <c r="J7" s="38"/>
      <c r="K7" s="38"/>
      <c r="L7" s="38"/>
      <c r="M7" s="37" t="s">
        <v>67</v>
      </c>
      <c r="N7" s="22" t="s">
        <v>37</v>
      </c>
      <c r="O7" s="36" t="s">
        <v>68</v>
      </c>
      <c r="T7" s="16" t="n">
        <v>45827</v>
      </c>
      <c r="U7" s="16" t="n">
        <v>45827</v>
      </c>
      <c r="V7" s="16" t="n">
        <v>47654</v>
      </c>
      <c r="W7" s="30" t="s">
        <v>39</v>
      </c>
      <c r="X7" s="31" t="s">
        <v>40</v>
      </c>
      <c r="Y7" s="32" t="n">
        <v>1</v>
      </c>
      <c r="Z7" s="30" t="s">
        <v>39</v>
      </c>
      <c r="AA7" s="31" t="s">
        <v>40</v>
      </c>
      <c r="AC7" s="29" t="n">
        <v>1</v>
      </c>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51" hidden="false" customHeight="true" outlineLevel="0" collapsed="false">
      <c r="A8" s="33" t="s">
        <v>69</v>
      </c>
      <c r="B8" s="8" t="s">
        <v>30</v>
      </c>
      <c r="C8" s="8" t="s">
        <v>31</v>
      </c>
      <c r="D8" s="34" t="s">
        <v>32</v>
      </c>
      <c r="E8" s="34" t="s">
        <v>70</v>
      </c>
      <c r="F8" s="8" t="s">
        <v>44</v>
      </c>
      <c r="G8" s="35" t="s">
        <v>71</v>
      </c>
      <c r="H8" s="35"/>
      <c r="I8" s="35"/>
      <c r="J8" s="35"/>
      <c r="K8" s="35"/>
      <c r="L8" s="35"/>
      <c r="M8" s="34" t="s">
        <v>72</v>
      </c>
      <c r="N8" s="8" t="s">
        <v>37</v>
      </c>
      <c r="O8" s="33" t="s">
        <v>73</v>
      </c>
      <c r="P8" s="39"/>
      <c r="Q8" s="33"/>
      <c r="R8" s="33"/>
      <c r="S8" s="33"/>
      <c r="T8" s="16" t="n">
        <v>45827</v>
      </c>
      <c r="U8" s="16" t="n">
        <v>45827</v>
      </c>
      <c r="V8" s="16" t="n">
        <v>47654</v>
      </c>
      <c r="W8" s="17" t="s">
        <v>39</v>
      </c>
      <c r="X8" s="18" t="s">
        <v>40</v>
      </c>
      <c r="Y8" s="19" t="n">
        <v>1</v>
      </c>
      <c r="Z8" s="17" t="s">
        <v>39</v>
      </c>
      <c r="AA8" s="18" t="s">
        <v>40</v>
      </c>
      <c r="AB8" s="33"/>
      <c r="AC8" s="15" t="n">
        <v>1</v>
      </c>
    </row>
    <row r="9" customFormat="false" ht="51" hidden="false" customHeight="true" outlineLevel="0" collapsed="false">
      <c r="A9" s="33" t="s">
        <v>74</v>
      </c>
      <c r="B9" s="8" t="s">
        <v>30</v>
      </c>
      <c r="C9" s="8" t="s">
        <v>31</v>
      </c>
      <c r="D9" s="34" t="s">
        <v>55</v>
      </c>
      <c r="E9" s="34" t="s">
        <v>75</v>
      </c>
      <c r="F9" s="8" t="s">
        <v>44</v>
      </c>
      <c r="G9" s="35" t="s">
        <v>76</v>
      </c>
      <c r="H9" s="35"/>
      <c r="I9" s="35"/>
      <c r="J9" s="35"/>
      <c r="K9" s="35"/>
      <c r="L9" s="35"/>
      <c r="M9" s="34" t="s">
        <v>77</v>
      </c>
      <c r="N9" s="8" t="s">
        <v>37</v>
      </c>
      <c r="O9" s="33" t="s">
        <v>78</v>
      </c>
      <c r="P9" s="39"/>
      <c r="Q9" s="33"/>
      <c r="R9" s="33"/>
      <c r="S9" s="33"/>
      <c r="T9" s="16" t="n">
        <v>45827</v>
      </c>
      <c r="U9" s="16" t="n">
        <v>45827</v>
      </c>
      <c r="V9" s="16" t="n">
        <v>47654</v>
      </c>
      <c r="W9" s="17" t="s">
        <v>39</v>
      </c>
      <c r="X9" s="18" t="s">
        <v>40</v>
      </c>
      <c r="Y9" s="19" t="n">
        <v>1</v>
      </c>
      <c r="Z9" s="17" t="s">
        <v>39</v>
      </c>
      <c r="AA9" s="18" t="s">
        <v>40</v>
      </c>
      <c r="AB9" s="33"/>
      <c r="AC9" s="15" t="n">
        <v>1</v>
      </c>
    </row>
    <row r="10" customFormat="false" ht="51" hidden="false" customHeight="true" outlineLevel="0" collapsed="false">
      <c r="A10" s="33" t="s">
        <v>79</v>
      </c>
      <c r="B10" s="34" t="s">
        <v>30</v>
      </c>
      <c r="C10" s="34" t="s">
        <v>31</v>
      </c>
      <c r="D10" s="34" t="s">
        <v>80</v>
      </c>
      <c r="E10" s="34" t="s">
        <v>81</v>
      </c>
      <c r="F10" s="34" t="s">
        <v>44</v>
      </c>
      <c r="G10" s="35" t="s">
        <v>82</v>
      </c>
      <c r="H10" s="35"/>
      <c r="I10" s="35"/>
      <c r="J10" s="35"/>
      <c r="K10" s="35"/>
      <c r="L10" s="35"/>
      <c r="M10" s="34" t="s">
        <v>83</v>
      </c>
      <c r="N10" s="40" t="s">
        <v>37</v>
      </c>
      <c r="O10" s="33" t="s">
        <v>84</v>
      </c>
      <c r="P10" s="33"/>
      <c r="Q10" s="33"/>
      <c r="R10" s="33"/>
      <c r="S10" s="33"/>
      <c r="T10" s="41" t="n">
        <v>45827</v>
      </c>
      <c r="U10" s="41" t="n">
        <v>45827</v>
      </c>
      <c r="V10" s="41" t="n">
        <v>47654</v>
      </c>
      <c r="W10" s="34" t="s">
        <v>39</v>
      </c>
      <c r="X10" s="33" t="s">
        <v>40</v>
      </c>
      <c r="Y10" s="35" t="n">
        <v>1</v>
      </c>
      <c r="Z10" s="40" t="s">
        <v>39</v>
      </c>
      <c r="AA10" s="35" t="s">
        <v>40</v>
      </c>
      <c r="AB10" s="33"/>
      <c r="AC10" s="33" t="n">
        <v>1</v>
      </c>
    </row>
    <row r="11" customFormat="false" ht="51" hidden="false" customHeight="true" outlineLevel="0" collapsed="false">
      <c r="A11" s="33" t="s">
        <v>85</v>
      </c>
      <c r="B11" s="34" t="s">
        <v>30</v>
      </c>
      <c r="C11" s="34" t="s">
        <v>31</v>
      </c>
      <c r="D11" s="34" t="s">
        <v>55</v>
      </c>
      <c r="E11" s="34" t="s">
        <v>86</v>
      </c>
      <c r="F11" s="34" t="s">
        <v>44</v>
      </c>
      <c r="G11" s="35" t="s">
        <v>87</v>
      </c>
      <c r="H11" s="35"/>
      <c r="I11" s="35"/>
      <c r="J11" s="35"/>
      <c r="K11" s="35"/>
      <c r="L11" s="35"/>
      <c r="M11" s="34" t="s">
        <v>88</v>
      </c>
      <c r="N11" s="40" t="s">
        <v>37</v>
      </c>
      <c r="O11" s="33" t="s">
        <v>89</v>
      </c>
      <c r="P11" s="33"/>
      <c r="Q11" s="33"/>
      <c r="R11" s="33"/>
      <c r="S11" s="33"/>
      <c r="T11" s="41" t="n">
        <v>45827</v>
      </c>
      <c r="U11" s="41" t="n">
        <v>45827</v>
      </c>
      <c r="V11" s="41" t="n">
        <v>47654</v>
      </c>
      <c r="W11" s="34" t="s">
        <v>39</v>
      </c>
      <c r="X11" s="33" t="s">
        <v>40</v>
      </c>
      <c r="Y11" s="35" t="n">
        <v>1</v>
      </c>
      <c r="Z11" s="40" t="s">
        <v>39</v>
      </c>
      <c r="AA11" s="35" t="s">
        <v>40</v>
      </c>
      <c r="AB11" s="33"/>
      <c r="AC11" s="33" t="n">
        <v>1</v>
      </c>
    </row>
    <row r="12" customFormat="false" ht="51" hidden="false" customHeight="true" outlineLevel="0" collapsed="false">
      <c r="A12" s="33" t="s">
        <v>90</v>
      </c>
      <c r="B12" s="34" t="s">
        <v>30</v>
      </c>
      <c r="C12" s="34" t="s">
        <v>31</v>
      </c>
      <c r="D12" s="34" t="s">
        <v>91</v>
      </c>
      <c r="E12" s="34" t="s">
        <v>92</v>
      </c>
      <c r="F12" s="34" t="s">
        <v>44</v>
      </c>
      <c r="G12" s="35" t="s">
        <v>93</v>
      </c>
      <c r="H12" s="35"/>
      <c r="I12" s="35"/>
      <c r="J12" s="35"/>
      <c r="K12" s="35"/>
      <c r="L12" s="35"/>
      <c r="M12" s="34" t="s">
        <v>94</v>
      </c>
      <c r="N12" s="40" t="s">
        <v>37</v>
      </c>
      <c r="O12" s="33" t="s">
        <v>95</v>
      </c>
      <c r="P12" s="33"/>
      <c r="Q12" s="33"/>
      <c r="R12" s="33"/>
      <c r="S12" s="33"/>
      <c r="T12" s="41" t="n">
        <v>45828</v>
      </c>
      <c r="U12" s="41" t="n">
        <v>45828</v>
      </c>
      <c r="V12" s="41" t="n">
        <v>47655</v>
      </c>
      <c r="W12" s="34" t="s">
        <v>39</v>
      </c>
      <c r="X12" s="33" t="s">
        <v>40</v>
      </c>
      <c r="Y12" s="35" t="n">
        <v>1</v>
      </c>
      <c r="Z12" s="40" t="s">
        <v>39</v>
      </c>
      <c r="AA12" s="35" t="s">
        <v>40</v>
      </c>
      <c r="AB12" s="33"/>
      <c r="AC12" s="33" t="n">
        <v>1</v>
      </c>
    </row>
    <row r="13" customFormat="false" ht="51" hidden="false" customHeight="true" outlineLevel="0" collapsed="false">
      <c r="A13" s="33" t="s">
        <v>96</v>
      </c>
      <c r="B13" s="34" t="s">
        <v>30</v>
      </c>
      <c r="C13" s="34" t="s">
        <v>31</v>
      </c>
      <c r="D13" s="34" t="s">
        <v>97</v>
      </c>
      <c r="E13" s="34" t="s">
        <v>98</v>
      </c>
      <c r="F13" s="34" t="s">
        <v>44</v>
      </c>
      <c r="G13" s="35" t="s">
        <v>99</v>
      </c>
      <c r="H13" s="35"/>
      <c r="I13" s="35"/>
      <c r="J13" s="35"/>
      <c r="K13" s="35"/>
      <c r="L13" s="35"/>
      <c r="M13" s="34" t="s">
        <v>100</v>
      </c>
      <c r="N13" s="40" t="s">
        <v>37</v>
      </c>
      <c r="O13" s="33" t="s">
        <v>101</v>
      </c>
      <c r="P13" s="33"/>
      <c r="Q13" s="33"/>
      <c r="R13" s="33"/>
      <c r="S13" s="33"/>
      <c r="T13" s="41" t="n">
        <v>45828</v>
      </c>
      <c r="U13" s="41" t="n">
        <v>45828</v>
      </c>
      <c r="V13" s="41" t="n">
        <v>47655</v>
      </c>
      <c r="W13" s="34" t="s">
        <v>39</v>
      </c>
      <c r="X13" s="33" t="s">
        <v>40</v>
      </c>
      <c r="Y13" s="35" t="n">
        <v>1</v>
      </c>
      <c r="Z13" s="40" t="s">
        <v>39</v>
      </c>
      <c r="AA13" s="35" t="s">
        <v>40</v>
      </c>
      <c r="AB13" s="33"/>
      <c r="AC13" s="33" t="n">
        <v>1</v>
      </c>
    </row>
    <row r="14" customFormat="false" ht="51" hidden="false" customHeight="true" outlineLevel="0" collapsed="false">
      <c r="A14" s="33" t="s">
        <v>102</v>
      </c>
      <c r="B14" s="34" t="s">
        <v>30</v>
      </c>
      <c r="C14" s="34" t="s">
        <v>31</v>
      </c>
      <c r="D14" s="34" t="s">
        <v>91</v>
      </c>
      <c r="E14" s="34" t="s">
        <v>103</v>
      </c>
      <c r="F14" s="34" t="s">
        <v>44</v>
      </c>
      <c r="G14" s="35" t="s">
        <v>104</v>
      </c>
      <c r="H14" s="35"/>
      <c r="I14" s="35"/>
      <c r="J14" s="35"/>
      <c r="K14" s="35"/>
      <c r="L14" s="35"/>
      <c r="M14" s="34" t="s">
        <v>105</v>
      </c>
      <c r="N14" s="40" t="s">
        <v>37</v>
      </c>
      <c r="O14" s="33" t="s">
        <v>106</v>
      </c>
      <c r="P14" s="33"/>
      <c r="Q14" s="33"/>
      <c r="R14" s="33"/>
      <c r="S14" s="33"/>
      <c r="T14" s="41" t="n">
        <v>45828</v>
      </c>
      <c r="U14" s="41" t="n">
        <v>45828</v>
      </c>
      <c r="V14" s="41" t="n">
        <v>47655</v>
      </c>
      <c r="W14" s="34" t="s">
        <v>39</v>
      </c>
      <c r="X14" s="33" t="s">
        <v>40</v>
      </c>
      <c r="Y14" s="35" t="n">
        <v>1</v>
      </c>
      <c r="Z14" s="40" t="s">
        <v>39</v>
      </c>
      <c r="AA14" s="35" t="s">
        <v>40</v>
      </c>
      <c r="AB14" s="33"/>
      <c r="AC14" s="33" t="n">
        <v>1</v>
      </c>
    </row>
    <row r="15" customFormat="false" ht="51" hidden="false" customHeight="true" outlineLevel="0" collapsed="false">
      <c r="A15" s="33" t="s">
        <v>107</v>
      </c>
      <c r="B15" s="34" t="s">
        <v>30</v>
      </c>
      <c r="C15" s="34" t="s">
        <v>31</v>
      </c>
      <c r="D15" s="34" t="s">
        <v>108</v>
      </c>
      <c r="E15" s="34" t="s">
        <v>109</v>
      </c>
      <c r="F15" s="34" t="s">
        <v>44</v>
      </c>
      <c r="G15" s="35" t="s">
        <v>110</v>
      </c>
      <c r="H15" s="35"/>
      <c r="I15" s="35"/>
      <c r="J15" s="35"/>
      <c r="K15" s="35"/>
      <c r="L15" s="35"/>
      <c r="M15" s="34" t="s">
        <v>111</v>
      </c>
      <c r="N15" s="40" t="s">
        <v>37</v>
      </c>
      <c r="O15" s="33" t="s">
        <v>112</v>
      </c>
      <c r="P15" s="33"/>
      <c r="Q15" s="33"/>
      <c r="R15" s="33"/>
      <c r="S15" s="33"/>
      <c r="T15" s="41" t="n">
        <v>45828</v>
      </c>
      <c r="U15" s="41" t="n">
        <v>45828</v>
      </c>
      <c r="V15" s="41" t="n">
        <v>47655</v>
      </c>
      <c r="W15" s="34" t="s">
        <v>39</v>
      </c>
      <c r="X15" s="33" t="s">
        <v>40</v>
      </c>
      <c r="Y15" s="35" t="n">
        <v>1</v>
      </c>
      <c r="Z15" s="40" t="s">
        <v>39</v>
      </c>
      <c r="AA15" s="35" t="s">
        <v>40</v>
      </c>
      <c r="AB15" s="33"/>
      <c r="AC15" s="33" t="n">
        <v>1</v>
      </c>
    </row>
    <row r="16" customFormat="false" ht="51" hidden="false" customHeight="true" outlineLevel="0" collapsed="false">
      <c r="A16" s="33" t="s">
        <v>113</v>
      </c>
      <c r="B16" s="34" t="s">
        <v>30</v>
      </c>
      <c r="C16" s="34" t="s">
        <v>31</v>
      </c>
      <c r="D16" s="34" t="s">
        <v>97</v>
      </c>
      <c r="E16" s="34" t="s">
        <v>114</v>
      </c>
      <c r="F16" s="34" t="s">
        <v>44</v>
      </c>
      <c r="G16" s="35" t="s">
        <v>115</v>
      </c>
      <c r="H16" s="35"/>
      <c r="I16" s="35"/>
      <c r="J16" s="35"/>
      <c r="K16" s="35"/>
      <c r="L16" s="35"/>
      <c r="M16" s="34" t="s">
        <v>116</v>
      </c>
      <c r="N16" s="40" t="s">
        <v>37</v>
      </c>
      <c r="O16" s="33" t="s">
        <v>117</v>
      </c>
      <c r="P16" s="33"/>
      <c r="Q16" s="33"/>
      <c r="R16" s="33"/>
      <c r="S16" s="33"/>
      <c r="T16" s="41" t="n">
        <v>45831</v>
      </c>
      <c r="U16" s="41" t="n">
        <v>45831</v>
      </c>
      <c r="V16" s="41" t="n">
        <v>47656</v>
      </c>
      <c r="W16" s="34" t="s">
        <v>39</v>
      </c>
      <c r="X16" s="33" t="s">
        <v>40</v>
      </c>
      <c r="Y16" s="35" t="n">
        <v>1</v>
      </c>
      <c r="Z16" s="40" t="s">
        <v>39</v>
      </c>
      <c r="AA16" s="35" t="s">
        <v>40</v>
      </c>
      <c r="AB16" s="33"/>
      <c r="AC16" s="33" t="n">
        <v>1</v>
      </c>
    </row>
    <row r="17" customFormat="false" ht="51" hidden="false" customHeight="true" outlineLevel="0" collapsed="false">
      <c r="A17" s="33" t="s">
        <v>118</v>
      </c>
      <c r="B17" s="34" t="s">
        <v>30</v>
      </c>
      <c r="C17" s="34" t="s">
        <v>31</v>
      </c>
      <c r="D17" s="34" t="s">
        <v>97</v>
      </c>
      <c r="E17" s="34" t="s">
        <v>119</v>
      </c>
      <c r="F17" s="34" t="s">
        <v>44</v>
      </c>
      <c r="G17" s="35" t="s">
        <v>120</v>
      </c>
      <c r="H17" s="35"/>
      <c r="I17" s="35"/>
      <c r="J17" s="35"/>
      <c r="K17" s="35"/>
      <c r="L17" s="35"/>
      <c r="M17" s="34" t="s">
        <v>121</v>
      </c>
      <c r="N17" s="40" t="s">
        <v>37</v>
      </c>
      <c r="O17" s="33" t="s">
        <v>122</v>
      </c>
      <c r="P17" s="33"/>
      <c r="Q17" s="33"/>
      <c r="R17" s="33"/>
      <c r="S17" s="33"/>
      <c r="T17" s="41" t="n">
        <v>45831</v>
      </c>
      <c r="U17" s="41" t="n">
        <v>45831</v>
      </c>
      <c r="V17" s="41" t="n">
        <v>47656</v>
      </c>
      <c r="W17" s="34" t="s">
        <v>39</v>
      </c>
      <c r="X17" s="33" t="s">
        <v>40</v>
      </c>
      <c r="Y17" s="35" t="n">
        <v>1</v>
      </c>
      <c r="Z17" s="40" t="s">
        <v>39</v>
      </c>
      <c r="AA17" s="35" t="s">
        <v>40</v>
      </c>
      <c r="AB17" s="33"/>
      <c r="AC17" s="33" t="n">
        <v>1</v>
      </c>
    </row>
    <row r="18" customFormat="false" ht="51" hidden="false" customHeight="true" outlineLevel="0" collapsed="false">
      <c r="A18" s="33" t="s">
        <v>123</v>
      </c>
      <c r="B18" s="34" t="s">
        <v>30</v>
      </c>
      <c r="C18" s="34" t="s">
        <v>31</v>
      </c>
      <c r="D18" s="34" t="s">
        <v>97</v>
      </c>
      <c r="E18" s="34" t="s">
        <v>124</v>
      </c>
      <c r="F18" s="34" t="s">
        <v>44</v>
      </c>
      <c r="G18" s="35" t="s">
        <v>125</v>
      </c>
      <c r="H18" s="35"/>
      <c r="I18" s="35"/>
      <c r="J18" s="35"/>
      <c r="K18" s="35"/>
      <c r="L18" s="35"/>
      <c r="M18" s="34" t="s">
        <v>126</v>
      </c>
      <c r="N18" s="40" t="s">
        <v>37</v>
      </c>
      <c r="O18" s="33" t="s">
        <v>127</v>
      </c>
      <c r="P18" s="33"/>
      <c r="Q18" s="33"/>
      <c r="R18" s="33"/>
      <c r="S18" s="33"/>
      <c r="T18" s="41" t="n">
        <v>45831</v>
      </c>
      <c r="U18" s="41" t="n">
        <v>45831</v>
      </c>
      <c r="V18" s="41" t="n">
        <v>47656</v>
      </c>
      <c r="W18" s="34" t="s">
        <v>39</v>
      </c>
      <c r="X18" s="33" t="s">
        <v>40</v>
      </c>
      <c r="Y18" s="35" t="n">
        <v>1</v>
      </c>
      <c r="Z18" s="40" t="s">
        <v>39</v>
      </c>
      <c r="AA18" s="35" t="s">
        <v>40</v>
      </c>
      <c r="AB18" s="33"/>
      <c r="AC18" s="33" t="n">
        <v>1</v>
      </c>
    </row>
    <row r="19" customFormat="false" ht="51" hidden="false" customHeight="true" outlineLevel="0" collapsed="false">
      <c r="A19" s="33" t="s">
        <v>128</v>
      </c>
      <c r="B19" s="34" t="s">
        <v>30</v>
      </c>
      <c r="C19" s="34" t="s">
        <v>31</v>
      </c>
      <c r="D19" s="34" t="s">
        <v>55</v>
      </c>
      <c r="E19" s="34" t="s">
        <v>129</v>
      </c>
      <c r="F19" s="34" t="s">
        <v>44</v>
      </c>
      <c r="G19" s="35" t="s">
        <v>130</v>
      </c>
      <c r="H19" s="35"/>
      <c r="I19" s="35"/>
      <c r="J19" s="35"/>
      <c r="K19" s="35"/>
      <c r="L19" s="35"/>
      <c r="M19" s="34" t="s">
        <v>131</v>
      </c>
      <c r="N19" s="40" t="s">
        <v>37</v>
      </c>
      <c r="O19" s="33" t="s">
        <v>132</v>
      </c>
      <c r="P19" s="33"/>
      <c r="Q19" s="33"/>
      <c r="R19" s="33"/>
      <c r="S19" s="33"/>
      <c r="T19" s="41" t="n">
        <v>45831</v>
      </c>
      <c r="U19" s="41" t="n">
        <v>45831</v>
      </c>
      <c r="V19" s="41" t="n">
        <v>47656</v>
      </c>
      <c r="W19" s="34" t="s">
        <v>39</v>
      </c>
      <c r="X19" s="33" t="s">
        <v>40</v>
      </c>
      <c r="Y19" s="35" t="n">
        <v>1</v>
      </c>
      <c r="Z19" s="40" t="s">
        <v>39</v>
      </c>
      <c r="AA19" s="35" t="s">
        <v>40</v>
      </c>
      <c r="AB19" s="33"/>
      <c r="AC19" s="33" t="n">
        <v>1</v>
      </c>
    </row>
    <row r="20" customFormat="false" ht="51" hidden="false" customHeight="true" outlineLevel="0" collapsed="false">
      <c r="A20" s="33" t="s">
        <v>133</v>
      </c>
      <c r="B20" s="34" t="s">
        <v>30</v>
      </c>
      <c r="C20" s="34" t="s">
        <v>31</v>
      </c>
      <c r="D20" s="34" t="s">
        <v>55</v>
      </c>
      <c r="E20" s="34" t="s">
        <v>134</v>
      </c>
      <c r="F20" s="34" t="s">
        <v>44</v>
      </c>
      <c r="G20" s="35" t="s">
        <v>135</v>
      </c>
      <c r="H20" s="35"/>
      <c r="I20" s="35"/>
      <c r="J20" s="35"/>
      <c r="K20" s="35"/>
      <c r="L20" s="35"/>
      <c r="M20" s="34" t="s">
        <v>136</v>
      </c>
      <c r="N20" s="40" t="s">
        <v>37</v>
      </c>
      <c r="O20" s="33" t="s">
        <v>137</v>
      </c>
      <c r="P20" s="33"/>
      <c r="Q20" s="33"/>
      <c r="R20" s="33"/>
      <c r="S20" s="33"/>
      <c r="T20" s="41" t="n">
        <v>45831</v>
      </c>
      <c r="U20" s="41" t="n">
        <v>45831</v>
      </c>
      <c r="V20" s="41" t="n">
        <v>47656</v>
      </c>
      <c r="W20" s="34" t="s">
        <v>39</v>
      </c>
      <c r="X20" s="33" t="s">
        <v>40</v>
      </c>
      <c r="Y20" s="35" t="n">
        <v>1</v>
      </c>
      <c r="Z20" s="40" t="s">
        <v>39</v>
      </c>
      <c r="AA20" s="35" t="s">
        <v>40</v>
      </c>
      <c r="AB20" s="33"/>
      <c r="AC20" s="33" t="n">
        <v>1</v>
      </c>
    </row>
    <row r="21" customFormat="false" ht="51" hidden="false" customHeight="true" outlineLevel="0" collapsed="false">
      <c r="A21" s="33" t="s">
        <v>138</v>
      </c>
      <c r="B21" s="34" t="s">
        <v>30</v>
      </c>
      <c r="C21" s="34" t="s">
        <v>31</v>
      </c>
      <c r="D21" s="34" t="s">
        <v>55</v>
      </c>
      <c r="E21" s="34" t="s">
        <v>139</v>
      </c>
      <c r="F21" s="34" t="s">
        <v>44</v>
      </c>
      <c r="G21" s="35" t="s">
        <v>140</v>
      </c>
      <c r="H21" s="35"/>
      <c r="I21" s="35"/>
      <c r="J21" s="35"/>
      <c r="K21" s="35"/>
      <c r="L21" s="35"/>
      <c r="M21" s="34" t="s">
        <v>141</v>
      </c>
      <c r="N21" s="40" t="s">
        <v>37</v>
      </c>
      <c r="O21" s="33" t="s">
        <v>142</v>
      </c>
      <c r="P21" s="33"/>
      <c r="Q21" s="33"/>
      <c r="R21" s="33"/>
      <c r="S21" s="33"/>
      <c r="T21" s="41" t="n">
        <v>45832</v>
      </c>
      <c r="U21" s="41" t="n">
        <v>45832</v>
      </c>
      <c r="V21" s="41" t="n">
        <v>47657</v>
      </c>
      <c r="W21" s="34" t="s">
        <v>39</v>
      </c>
      <c r="X21" s="33" t="s">
        <v>40</v>
      </c>
      <c r="Y21" s="35" t="n">
        <v>1</v>
      </c>
      <c r="Z21" s="40" t="s">
        <v>39</v>
      </c>
      <c r="AA21" s="35" t="s">
        <v>40</v>
      </c>
      <c r="AB21" s="33"/>
      <c r="AC21" s="33" t="n">
        <v>1</v>
      </c>
    </row>
    <row r="22" customFormat="false" ht="51" hidden="false" customHeight="true" outlineLevel="0" collapsed="false">
      <c r="A22" s="33" t="s">
        <v>143</v>
      </c>
      <c r="B22" s="34" t="s">
        <v>30</v>
      </c>
      <c r="C22" s="34" t="s">
        <v>31</v>
      </c>
      <c r="D22" s="34" t="s">
        <v>55</v>
      </c>
      <c r="E22" s="34" t="s">
        <v>144</v>
      </c>
      <c r="F22" s="34" t="s">
        <v>44</v>
      </c>
      <c r="G22" s="35" t="s">
        <v>145</v>
      </c>
      <c r="H22" s="35"/>
      <c r="I22" s="35"/>
      <c r="J22" s="35"/>
      <c r="K22" s="35"/>
      <c r="L22" s="35"/>
      <c r="M22" s="34" t="s">
        <v>146</v>
      </c>
      <c r="N22" s="40" t="s">
        <v>37</v>
      </c>
      <c r="O22" s="33" t="s">
        <v>147</v>
      </c>
      <c r="P22" s="33"/>
      <c r="Q22" s="33"/>
      <c r="R22" s="33"/>
      <c r="S22" s="33"/>
      <c r="T22" s="41" t="n">
        <v>45832</v>
      </c>
      <c r="U22" s="41" t="n">
        <v>45832</v>
      </c>
      <c r="V22" s="41" t="n">
        <v>47657</v>
      </c>
      <c r="W22" s="34" t="s">
        <v>39</v>
      </c>
      <c r="X22" s="33" t="s">
        <v>40</v>
      </c>
      <c r="Y22" s="35" t="n">
        <v>1</v>
      </c>
      <c r="Z22" s="40" t="s">
        <v>39</v>
      </c>
      <c r="AA22" s="35" t="s">
        <v>40</v>
      </c>
      <c r="AB22" s="33"/>
      <c r="AC22" s="33" t="n">
        <v>1</v>
      </c>
    </row>
    <row r="23" customFormat="false" ht="51" hidden="false" customHeight="true" outlineLevel="0" collapsed="false">
      <c r="A23" s="33" t="s">
        <v>148</v>
      </c>
      <c r="B23" s="34" t="s">
        <v>30</v>
      </c>
      <c r="C23" s="34" t="s">
        <v>31</v>
      </c>
      <c r="D23" s="34" t="s">
        <v>55</v>
      </c>
      <c r="E23" s="34" t="s">
        <v>149</v>
      </c>
      <c r="F23" s="34" t="s">
        <v>44</v>
      </c>
      <c r="G23" s="35" t="s">
        <v>150</v>
      </c>
      <c r="H23" s="35"/>
      <c r="I23" s="35"/>
      <c r="J23" s="35"/>
      <c r="K23" s="35"/>
      <c r="L23" s="35"/>
      <c r="M23" s="34" t="s">
        <v>151</v>
      </c>
      <c r="N23" s="40" t="s">
        <v>37</v>
      </c>
      <c r="O23" s="33" t="s">
        <v>152</v>
      </c>
      <c r="P23" s="33"/>
      <c r="Q23" s="33"/>
      <c r="R23" s="33"/>
      <c r="S23" s="33"/>
      <c r="T23" s="41" t="n">
        <v>45832</v>
      </c>
      <c r="U23" s="41" t="n">
        <v>45832</v>
      </c>
      <c r="V23" s="41" t="n">
        <v>47657</v>
      </c>
      <c r="W23" s="34" t="s">
        <v>39</v>
      </c>
      <c r="X23" s="33" t="s">
        <v>40</v>
      </c>
      <c r="Y23" s="35" t="n">
        <v>1</v>
      </c>
      <c r="Z23" s="40" t="s">
        <v>39</v>
      </c>
      <c r="AA23" s="35" t="s">
        <v>40</v>
      </c>
      <c r="AB23" s="33"/>
      <c r="AC23" s="33" t="n">
        <v>1</v>
      </c>
    </row>
    <row r="24" customFormat="false" ht="51" hidden="false" customHeight="true" outlineLevel="0" collapsed="false">
      <c r="A24" s="33" t="s">
        <v>153</v>
      </c>
      <c r="B24" s="34" t="s">
        <v>30</v>
      </c>
      <c r="C24" s="34" t="s">
        <v>31</v>
      </c>
      <c r="D24" s="34" t="s">
        <v>97</v>
      </c>
      <c r="E24" s="34" t="s">
        <v>154</v>
      </c>
      <c r="F24" s="34" t="s">
        <v>44</v>
      </c>
      <c r="G24" s="35" t="s">
        <v>155</v>
      </c>
      <c r="H24" s="35"/>
      <c r="I24" s="35"/>
      <c r="J24" s="35"/>
      <c r="K24" s="35"/>
      <c r="L24" s="35"/>
      <c r="M24" s="34" t="s">
        <v>156</v>
      </c>
      <c r="N24" s="40" t="s">
        <v>37</v>
      </c>
      <c r="O24" s="33" t="s">
        <v>157</v>
      </c>
      <c r="P24" s="33"/>
      <c r="Q24" s="33"/>
      <c r="R24" s="33"/>
      <c r="S24" s="33"/>
      <c r="T24" s="41" t="n">
        <v>45832</v>
      </c>
      <c r="U24" s="41" t="n">
        <v>45832</v>
      </c>
      <c r="V24" s="41" t="n">
        <v>47657</v>
      </c>
      <c r="W24" s="34" t="s">
        <v>39</v>
      </c>
      <c r="X24" s="33" t="s">
        <v>40</v>
      </c>
      <c r="Y24" s="35" t="n">
        <v>1</v>
      </c>
      <c r="Z24" s="40" t="s">
        <v>39</v>
      </c>
      <c r="AA24" s="35" t="s">
        <v>40</v>
      </c>
      <c r="AB24" s="33"/>
      <c r="AC24" s="33" t="n">
        <v>1</v>
      </c>
    </row>
    <row r="25" customFormat="false" ht="51" hidden="false" customHeight="true" outlineLevel="0" collapsed="false">
      <c r="A25" s="33" t="s">
        <v>158</v>
      </c>
      <c r="B25" s="34" t="s">
        <v>30</v>
      </c>
      <c r="C25" s="34" t="s">
        <v>31</v>
      </c>
      <c r="D25" s="34" t="s">
        <v>55</v>
      </c>
      <c r="E25" s="34" t="s">
        <v>159</v>
      </c>
      <c r="F25" s="34" t="s">
        <v>44</v>
      </c>
      <c r="G25" s="35" t="s">
        <v>160</v>
      </c>
      <c r="H25" s="35"/>
      <c r="I25" s="35"/>
      <c r="J25" s="35"/>
      <c r="K25" s="35"/>
      <c r="L25" s="35"/>
      <c r="M25" s="34" t="s">
        <v>161</v>
      </c>
      <c r="N25" s="40" t="s">
        <v>37</v>
      </c>
      <c r="O25" s="33" t="s">
        <v>162</v>
      </c>
      <c r="P25" s="33"/>
      <c r="Q25" s="33"/>
      <c r="R25" s="33"/>
      <c r="S25" s="33"/>
      <c r="T25" s="41" t="n">
        <v>45832</v>
      </c>
      <c r="U25" s="41" t="n">
        <v>45832</v>
      </c>
      <c r="V25" s="41" t="n">
        <v>47657</v>
      </c>
      <c r="W25" s="34" t="s">
        <v>39</v>
      </c>
      <c r="X25" s="33" t="s">
        <v>40</v>
      </c>
      <c r="Y25" s="35" t="n">
        <v>1</v>
      </c>
      <c r="Z25" s="40" t="s">
        <v>39</v>
      </c>
      <c r="AA25" s="35" t="s">
        <v>40</v>
      </c>
      <c r="AB25" s="33"/>
      <c r="AC25" s="33" t="n">
        <v>1</v>
      </c>
    </row>
    <row r="26" customFormat="false" ht="51" hidden="false" customHeight="true" outlineLevel="0" collapsed="false">
      <c r="A26" s="33" t="s">
        <v>163</v>
      </c>
      <c r="B26" s="34" t="s">
        <v>30</v>
      </c>
      <c r="C26" s="34" t="s">
        <v>31</v>
      </c>
      <c r="D26" s="34" t="s">
        <v>55</v>
      </c>
      <c r="E26" s="34" t="s">
        <v>164</v>
      </c>
      <c r="F26" s="34" t="s">
        <v>44</v>
      </c>
      <c r="G26" s="35" t="s">
        <v>165</v>
      </c>
      <c r="H26" s="35"/>
      <c r="I26" s="35"/>
      <c r="J26" s="35"/>
      <c r="K26" s="35"/>
      <c r="L26" s="35"/>
      <c r="M26" s="34" t="s">
        <v>166</v>
      </c>
      <c r="N26" s="40" t="s">
        <v>37</v>
      </c>
      <c r="O26" s="33" t="s">
        <v>167</v>
      </c>
      <c r="P26" s="33"/>
      <c r="Q26" s="33"/>
      <c r="R26" s="33"/>
      <c r="S26" s="33"/>
      <c r="T26" s="41" t="n">
        <v>45832</v>
      </c>
      <c r="U26" s="41" t="n">
        <v>45832</v>
      </c>
      <c r="V26" s="41" t="n">
        <v>47657</v>
      </c>
      <c r="W26" s="34" t="s">
        <v>39</v>
      </c>
      <c r="X26" s="33" t="s">
        <v>40</v>
      </c>
      <c r="Y26" s="35" t="n">
        <v>1</v>
      </c>
      <c r="Z26" s="40" t="s">
        <v>39</v>
      </c>
      <c r="AA26" s="35" t="s">
        <v>40</v>
      </c>
      <c r="AB26" s="33"/>
      <c r="AC26" s="33" t="n">
        <v>1</v>
      </c>
    </row>
    <row r="27" customFormat="false" ht="51" hidden="false" customHeight="true" outlineLevel="0" collapsed="false">
      <c r="A27" s="33" t="s">
        <v>168</v>
      </c>
      <c r="B27" s="34" t="s">
        <v>30</v>
      </c>
      <c r="C27" s="34" t="s">
        <v>31</v>
      </c>
      <c r="D27" s="34" t="s">
        <v>55</v>
      </c>
      <c r="E27" s="34" t="s">
        <v>169</v>
      </c>
      <c r="F27" s="34" t="s">
        <v>44</v>
      </c>
      <c r="G27" s="35" t="s">
        <v>170</v>
      </c>
      <c r="H27" s="35"/>
      <c r="I27" s="35"/>
      <c r="J27" s="35"/>
      <c r="K27" s="35"/>
      <c r="L27" s="35"/>
      <c r="M27" s="34" t="s">
        <v>171</v>
      </c>
      <c r="N27" s="40" t="s">
        <v>37</v>
      </c>
      <c r="O27" s="33" t="s">
        <v>172</v>
      </c>
      <c r="P27" s="33"/>
      <c r="Q27" s="33"/>
      <c r="R27" s="33"/>
      <c r="S27" s="33"/>
      <c r="T27" s="41" t="n">
        <v>45833</v>
      </c>
      <c r="U27" s="41" t="n">
        <v>45833</v>
      </c>
      <c r="V27" s="41" t="n">
        <v>47658</v>
      </c>
      <c r="W27" s="34" t="s">
        <v>39</v>
      </c>
      <c r="X27" s="33" t="s">
        <v>40</v>
      </c>
      <c r="Y27" s="35" t="n">
        <v>1</v>
      </c>
      <c r="Z27" s="40" t="s">
        <v>39</v>
      </c>
      <c r="AA27" s="35" t="s">
        <v>40</v>
      </c>
      <c r="AB27" s="33"/>
      <c r="AC27" s="33" t="n">
        <v>1</v>
      </c>
    </row>
    <row r="28" customFormat="false" ht="51" hidden="false" customHeight="true" outlineLevel="0" collapsed="false">
      <c r="A28" s="33" t="s">
        <v>173</v>
      </c>
      <c r="B28" s="34" t="s">
        <v>30</v>
      </c>
      <c r="C28" s="34" t="s">
        <v>31</v>
      </c>
      <c r="D28" s="34" t="s">
        <v>55</v>
      </c>
      <c r="E28" s="34" t="s">
        <v>174</v>
      </c>
      <c r="F28" s="34" t="s">
        <v>44</v>
      </c>
      <c r="G28" s="35" t="s">
        <v>175</v>
      </c>
      <c r="H28" s="35"/>
      <c r="I28" s="35"/>
      <c r="J28" s="35"/>
      <c r="K28" s="35"/>
      <c r="L28" s="35"/>
      <c r="M28" s="34" t="s">
        <v>176</v>
      </c>
      <c r="N28" s="40" t="s">
        <v>37</v>
      </c>
      <c r="O28" s="33" t="s">
        <v>177</v>
      </c>
      <c r="P28" s="33"/>
      <c r="Q28" s="33"/>
      <c r="R28" s="33"/>
      <c r="S28" s="33"/>
      <c r="T28" s="41" t="n">
        <v>45833</v>
      </c>
      <c r="U28" s="41" t="n">
        <v>45833</v>
      </c>
      <c r="V28" s="41" t="n">
        <v>47658</v>
      </c>
      <c r="W28" s="34" t="s">
        <v>39</v>
      </c>
      <c r="X28" s="33" t="s">
        <v>40</v>
      </c>
      <c r="Y28" s="35" t="n">
        <v>1</v>
      </c>
      <c r="Z28" s="40" t="s">
        <v>39</v>
      </c>
      <c r="AA28" s="35" t="s">
        <v>40</v>
      </c>
      <c r="AB28" s="33"/>
      <c r="AC28" s="33" t="n">
        <v>1</v>
      </c>
    </row>
    <row r="29" customFormat="false" ht="51" hidden="false" customHeight="true" outlineLevel="0" collapsed="false">
      <c r="A29" s="33" t="s">
        <v>178</v>
      </c>
      <c r="B29" s="34" t="s">
        <v>30</v>
      </c>
      <c r="C29" s="34" t="s">
        <v>31</v>
      </c>
      <c r="D29" s="34" t="s">
        <v>97</v>
      </c>
      <c r="E29" s="34" t="s">
        <v>179</v>
      </c>
      <c r="F29" s="34" t="s">
        <v>44</v>
      </c>
      <c r="G29" s="35" t="s">
        <v>180</v>
      </c>
      <c r="H29" s="35"/>
      <c r="I29" s="35"/>
      <c r="J29" s="35"/>
      <c r="K29" s="35"/>
      <c r="L29" s="35"/>
      <c r="M29" s="34" t="s">
        <v>181</v>
      </c>
      <c r="N29" s="40" t="s">
        <v>37</v>
      </c>
      <c r="O29" s="33" t="s">
        <v>182</v>
      </c>
      <c r="P29" s="33"/>
      <c r="Q29" s="33"/>
      <c r="R29" s="33"/>
      <c r="S29" s="33"/>
      <c r="T29" s="41" t="n">
        <v>45833</v>
      </c>
      <c r="U29" s="41" t="n">
        <v>45833</v>
      </c>
      <c r="V29" s="41" t="n">
        <v>47658</v>
      </c>
      <c r="W29" s="34" t="s">
        <v>39</v>
      </c>
      <c r="X29" s="33" t="s">
        <v>40</v>
      </c>
      <c r="Y29" s="35" t="n">
        <v>1</v>
      </c>
      <c r="Z29" s="40" t="s">
        <v>39</v>
      </c>
      <c r="AA29" s="35" t="s">
        <v>40</v>
      </c>
      <c r="AB29" s="33"/>
      <c r="AC29" s="33" t="n">
        <v>1</v>
      </c>
    </row>
    <row r="30" customFormat="false" ht="51" hidden="false" customHeight="true" outlineLevel="0" collapsed="false">
      <c r="A30" s="33" t="s">
        <v>183</v>
      </c>
      <c r="B30" s="34" t="s">
        <v>30</v>
      </c>
      <c r="C30" s="34" t="s">
        <v>31</v>
      </c>
      <c r="D30" s="34" t="s">
        <v>80</v>
      </c>
      <c r="E30" s="34" t="s">
        <v>184</v>
      </c>
      <c r="F30" s="34" t="s">
        <v>44</v>
      </c>
      <c r="G30" s="35" t="s">
        <v>185</v>
      </c>
      <c r="H30" s="35"/>
      <c r="I30" s="35"/>
      <c r="J30" s="35"/>
      <c r="K30" s="35"/>
      <c r="L30" s="35"/>
      <c r="M30" s="34" t="s">
        <v>186</v>
      </c>
      <c r="N30" s="40" t="s">
        <v>37</v>
      </c>
      <c r="O30" s="33" t="s">
        <v>187</v>
      </c>
      <c r="P30" s="33"/>
      <c r="Q30" s="33"/>
      <c r="R30" s="33"/>
      <c r="S30" s="33"/>
      <c r="T30" s="41" t="n">
        <v>45833</v>
      </c>
      <c r="U30" s="41" t="n">
        <v>45833</v>
      </c>
      <c r="V30" s="41" t="n">
        <v>47658</v>
      </c>
      <c r="W30" s="34" t="s">
        <v>39</v>
      </c>
      <c r="X30" s="33" t="s">
        <v>40</v>
      </c>
      <c r="Y30" s="35" t="n">
        <v>1</v>
      </c>
      <c r="Z30" s="40" t="s">
        <v>39</v>
      </c>
      <c r="AA30" s="35" t="s">
        <v>40</v>
      </c>
      <c r="AB30" s="33"/>
      <c r="AC30" s="33" t="n">
        <v>1</v>
      </c>
    </row>
    <row r="31" customFormat="false" ht="51" hidden="false" customHeight="true" outlineLevel="0" collapsed="false">
      <c r="A31" s="33" t="s">
        <v>188</v>
      </c>
      <c r="B31" s="34" t="s">
        <v>30</v>
      </c>
      <c r="C31" s="34" t="s">
        <v>31</v>
      </c>
      <c r="D31" s="34" t="s">
        <v>55</v>
      </c>
      <c r="E31" s="34" t="s">
        <v>189</v>
      </c>
      <c r="F31" s="34" t="s">
        <v>44</v>
      </c>
      <c r="G31" s="35" t="s">
        <v>190</v>
      </c>
      <c r="H31" s="35"/>
      <c r="I31" s="35"/>
      <c r="J31" s="35"/>
      <c r="K31" s="35"/>
      <c r="L31" s="35"/>
      <c r="M31" s="34" t="s">
        <v>191</v>
      </c>
      <c r="N31" s="40" t="s">
        <v>37</v>
      </c>
      <c r="O31" s="33" t="s">
        <v>192</v>
      </c>
      <c r="P31" s="33"/>
      <c r="Q31" s="33"/>
      <c r="R31" s="33"/>
      <c r="S31" s="33"/>
      <c r="T31" s="41" t="n">
        <v>45833</v>
      </c>
      <c r="U31" s="41" t="n">
        <v>45833</v>
      </c>
      <c r="V31" s="41" t="n">
        <v>47658</v>
      </c>
      <c r="W31" s="34" t="s">
        <v>39</v>
      </c>
      <c r="X31" s="33" t="s">
        <v>40</v>
      </c>
      <c r="Y31" s="35" t="n">
        <v>1</v>
      </c>
      <c r="Z31" s="40" t="s">
        <v>39</v>
      </c>
      <c r="AA31" s="35" t="s">
        <v>40</v>
      </c>
      <c r="AB31" s="33"/>
      <c r="AC31" s="33" t="n">
        <v>1</v>
      </c>
    </row>
    <row r="32" customFormat="false" ht="51" hidden="false" customHeight="true" outlineLevel="0" collapsed="false">
      <c r="A32" s="33" t="s">
        <v>193</v>
      </c>
      <c r="B32" s="34" t="s">
        <v>30</v>
      </c>
      <c r="C32" s="34" t="s">
        <v>31</v>
      </c>
      <c r="D32" s="34" t="s">
        <v>55</v>
      </c>
      <c r="E32" s="34" t="s">
        <v>194</v>
      </c>
      <c r="F32" s="34" t="s">
        <v>44</v>
      </c>
      <c r="G32" s="35" t="s">
        <v>195</v>
      </c>
      <c r="H32" s="35"/>
      <c r="I32" s="35"/>
      <c r="J32" s="35"/>
      <c r="K32" s="35"/>
      <c r="L32" s="35"/>
      <c r="M32" s="34" t="s">
        <v>196</v>
      </c>
      <c r="N32" s="40" t="s">
        <v>37</v>
      </c>
      <c r="O32" s="33" t="s">
        <v>197</v>
      </c>
      <c r="P32" s="33"/>
      <c r="Q32" s="33"/>
      <c r="R32" s="33"/>
      <c r="S32" s="33"/>
      <c r="T32" s="41" t="n">
        <v>45833</v>
      </c>
      <c r="U32" s="41" t="n">
        <v>45833</v>
      </c>
      <c r="V32" s="41" t="n">
        <v>47658</v>
      </c>
      <c r="W32" s="34" t="s">
        <v>39</v>
      </c>
      <c r="X32" s="33" t="s">
        <v>40</v>
      </c>
      <c r="Y32" s="35" t="n">
        <v>1</v>
      </c>
      <c r="Z32" s="40" t="s">
        <v>39</v>
      </c>
      <c r="AA32" s="35" t="s">
        <v>40</v>
      </c>
      <c r="AB32" s="33"/>
      <c r="AC32" s="33" t="n">
        <v>1</v>
      </c>
    </row>
    <row r="33" customFormat="false" ht="51" hidden="false" customHeight="true" outlineLevel="0" collapsed="false">
      <c r="A33" s="33" t="s">
        <v>198</v>
      </c>
      <c r="B33" s="34" t="s">
        <v>30</v>
      </c>
      <c r="C33" s="34" t="s">
        <v>31</v>
      </c>
      <c r="D33" s="34" t="s">
        <v>97</v>
      </c>
      <c r="E33" s="34" t="s">
        <v>199</v>
      </c>
      <c r="F33" s="34" t="s">
        <v>44</v>
      </c>
      <c r="G33" s="35" t="s">
        <v>200</v>
      </c>
      <c r="H33" s="35"/>
      <c r="I33" s="35"/>
      <c r="J33" s="35"/>
      <c r="K33" s="35"/>
      <c r="L33" s="35"/>
      <c r="M33" s="34" t="s">
        <v>201</v>
      </c>
      <c r="N33" s="40" t="s">
        <v>37</v>
      </c>
      <c r="O33" s="33" t="s">
        <v>202</v>
      </c>
      <c r="P33" s="33"/>
      <c r="Q33" s="33"/>
      <c r="R33" s="33"/>
      <c r="S33" s="33"/>
      <c r="T33" s="41" t="n">
        <v>45833</v>
      </c>
      <c r="U33" s="41" t="n">
        <v>45833</v>
      </c>
      <c r="V33" s="41" t="n">
        <v>47658</v>
      </c>
      <c r="W33" s="34" t="s">
        <v>39</v>
      </c>
      <c r="X33" s="33" t="s">
        <v>40</v>
      </c>
      <c r="Y33" s="35" t="n">
        <v>1</v>
      </c>
      <c r="Z33" s="40" t="s">
        <v>39</v>
      </c>
      <c r="AA33" s="35" t="s">
        <v>40</v>
      </c>
      <c r="AB33" s="33"/>
      <c r="AC33" s="33" t="n">
        <v>1</v>
      </c>
    </row>
    <row r="34" customFormat="false" ht="51" hidden="false" customHeight="true" outlineLevel="0" collapsed="false">
      <c r="A34" s="33" t="s">
        <v>203</v>
      </c>
      <c r="B34" s="34" t="s">
        <v>30</v>
      </c>
      <c r="C34" s="34" t="s">
        <v>31</v>
      </c>
      <c r="D34" s="34" t="s">
        <v>55</v>
      </c>
      <c r="E34" s="34" t="s">
        <v>204</v>
      </c>
      <c r="F34" s="34" t="s">
        <v>44</v>
      </c>
      <c r="G34" s="35" t="s">
        <v>205</v>
      </c>
      <c r="H34" s="35"/>
      <c r="I34" s="35"/>
      <c r="J34" s="35"/>
      <c r="K34" s="35"/>
      <c r="L34" s="35"/>
      <c r="M34" s="34" t="s">
        <v>206</v>
      </c>
      <c r="N34" s="40" t="s">
        <v>37</v>
      </c>
      <c r="O34" s="33" t="s">
        <v>207</v>
      </c>
      <c r="P34" s="33"/>
      <c r="Q34" s="33"/>
      <c r="R34" s="33"/>
      <c r="S34" s="33"/>
      <c r="T34" s="41" t="n">
        <v>45833</v>
      </c>
      <c r="U34" s="41" t="n">
        <v>45833</v>
      </c>
      <c r="V34" s="41" t="n">
        <v>47658</v>
      </c>
      <c r="W34" s="34" t="s">
        <v>39</v>
      </c>
      <c r="X34" s="33" t="s">
        <v>40</v>
      </c>
      <c r="Y34" s="35" t="n">
        <v>1</v>
      </c>
      <c r="Z34" s="40" t="s">
        <v>39</v>
      </c>
      <c r="AA34" s="35" t="s">
        <v>40</v>
      </c>
      <c r="AB34" s="33"/>
      <c r="AC34" s="33" t="n">
        <v>1</v>
      </c>
    </row>
    <row r="35" customFormat="false" ht="51" hidden="false" customHeight="true" outlineLevel="0" collapsed="false">
      <c r="A35" s="33" t="s">
        <v>208</v>
      </c>
      <c r="B35" s="34" t="s">
        <v>30</v>
      </c>
      <c r="C35" s="34" t="s">
        <v>31</v>
      </c>
      <c r="D35" s="34" t="s">
        <v>108</v>
      </c>
      <c r="E35" s="34" t="s">
        <v>209</v>
      </c>
      <c r="F35" s="34" t="s">
        <v>44</v>
      </c>
      <c r="G35" s="35" t="s">
        <v>210</v>
      </c>
      <c r="H35" s="35"/>
      <c r="I35" s="35"/>
      <c r="J35" s="35"/>
      <c r="K35" s="35"/>
      <c r="L35" s="35"/>
      <c r="M35" s="34" t="s">
        <v>211</v>
      </c>
      <c r="N35" s="40" t="s">
        <v>37</v>
      </c>
      <c r="O35" s="33" t="s">
        <v>212</v>
      </c>
      <c r="P35" s="33"/>
      <c r="Q35" s="33"/>
      <c r="R35" s="33"/>
      <c r="S35" s="33"/>
      <c r="T35" s="41" t="n">
        <v>45828</v>
      </c>
      <c r="U35" s="41" t="n">
        <v>45828</v>
      </c>
      <c r="V35" s="41" t="n">
        <v>47653</v>
      </c>
      <c r="W35" s="34" t="s">
        <v>39</v>
      </c>
      <c r="X35" s="33" t="s">
        <v>40</v>
      </c>
      <c r="Y35" s="35" t="n">
        <v>1</v>
      </c>
      <c r="Z35" s="40" t="s">
        <v>39</v>
      </c>
      <c r="AA35" s="35" t="s">
        <v>40</v>
      </c>
      <c r="AB35" s="33"/>
      <c r="AC35" s="33" t="n">
        <v>1</v>
      </c>
    </row>
    <row r="36" customFormat="false" ht="51" hidden="false" customHeight="true" outlineLevel="0" collapsed="false">
      <c r="A36" s="33" t="s">
        <v>213</v>
      </c>
      <c r="B36" s="34" t="s">
        <v>30</v>
      </c>
      <c r="C36" s="34" t="s">
        <v>31</v>
      </c>
      <c r="D36" s="34" t="s">
        <v>214</v>
      </c>
      <c r="E36" s="34" t="s">
        <v>215</v>
      </c>
      <c r="F36" s="34" t="s">
        <v>44</v>
      </c>
      <c r="G36" s="35" t="s">
        <v>216</v>
      </c>
      <c r="H36" s="35"/>
      <c r="I36" s="35"/>
      <c r="J36" s="35"/>
      <c r="K36" s="35"/>
      <c r="L36" s="35"/>
      <c r="M36" s="34" t="s">
        <v>217</v>
      </c>
      <c r="N36" s="40" t="s">
        <v>37</v>
      </c>
      <c r="O36" s="33" t="s">
        <v>218</v>
      </c>
      <c r="P36" s="33"/>
      <c r="Q36" s="33"/>
      <c r="R36" s="33"/>
      <c r="S36" s="33"/>
      <c r="T36" s="41" t="n">
        <v>45828</v>
      </c>
      <c r="U36" s="41" t="n">
        <v>45828</v>
      </c>
      <c r="V36" s="41" t="n">
        <v>47653</v>
      </c>
      <c r="W36" s="34" t="s">
        <v>39</v>
      </c>
      <c r="X36" s="33" t="s">
        <v>40</v>
      </c>
      <c r="Y36" s="35" t="n">
        <v>1</v>
      </c>
      <c r="Z36" s="40" t="s">
        <v>39</v>
      </c>
      <c r="AA36" s="35" t="s">
        <v>40</v>
      </c>
      <c r="AB36" s="33"/>
      <c r="AC36" s="33" t="n">
        <v>1</v>
      </c>
    </row>
    <row r="37" customFormat="false" ht="51" hidden="false" customHeight="true" outlineLevel="0" collapsed="false">
      <c r="A37" s="33" t="s">
        <v>219</v>
      </c>
      <c r="B37" s="34" t="s">
        <v>30</v>
      </c>
      <c r="C37" s="34" t="s">
        <v>31</v>
      </c>
      <c r="D37" s="34" t="s">
        <v>220</v>
      </c>
      <c r="E37" s="33" t="s">
        <v>221</v>
      </c>
      <c r="F37" s="34" t="s">
        <v>44</v>
      </c>
      <c r="G37" s="35" t="s">
        <v>222</v>
      </c>
      <c r="H37" s="35"/>
      <c r="I37" s="35"/>
      <c r="J37" s="35"/>
      <c r="K37" s="35"/>
      <c r="L37" s="35"/>
      <c r="M37" s="34" t="s">
        <v>223</v>
      </c>
      <c r="N37" s="40" t="s">
        <v>37</v>
      </c>
      <c r="O37" s="33" t="s">
        <v>224</v>
      </c>
      <c r="P37" s="33"/>
      <c r="Q37" s="33"/>
      <c r="R37" s="33"/>
      <c r="S37" s="33"/>
      <c r="T37" s="41" t="n">
        <v>45828</v>
      </c>
      <c r="U37" s="41" t="n">
        <v>45828</v>
      </c>
      <c r="V37" s="41" t="n">
        <v>47653</v>
      </c>
      <c r="W37" s="34" t="s">
        <v>39</v>
      </c>
      <c r="X37" s="33" t="s">
        <v>40</v>
      </c>
      <c r="Y37" s="35" t="n">
        <v>1</v>
      </c>
      <c r="Z37" s="40" t="s">
        <v>39</v>
      </c>
      <c r="AA37" s="35" t="s">
        <v>40</v>
      </c>
      <c r="AB37" s="33"/>
      <c r="AC37" s="33" t="n">
        <v>1</v>
      </c>
    </row>
    <row r="38" customFormat="false" ht="51" hidden="false" customHeight="true" outlineLevel="0" collapsed="false">
      <c r="A38" s="33" t="s">
        <v>225</v>
      </c>
      <c r="B38" s="34" t="s">
        <v>30</v>
      </c>
      <c r="C38" s="34" t="s">
        <v>31</v>
      </c>
      <c r="D38" s="34" t="s">
        <v>226</v>
      </c>
      <c r="E38" s="34" t="s">
        <v>227</v>
      </c>
      <c r="F38" s="34" t="s">
        <v>44</v>
      </c>
      <c r="G38" s="35" t="s">
        <v>228</v>
      </c>
      <c r="H38" s="35"/>
      <c r="I38" s="35"/>
      <c r="J38" s="35"/>
      <c r="K38" s="35"/>
      <c r="L38" s="35"/>
      <c r="M38" s="34" t="s">
        <v>105</v>
      </c>
      <c r="N38" s="40" t="s">
        <v>37</v>
      </c>
      <c r="O38" s="33" t="s">
        <v>106</v>
      </c>
      <c r="P38" s="33"/>
      <c r="Q38" s="33"/>
      <c r="R38" s="33"/>
      <c r="S38" s="33"/>
      <c r="T38" s="41" t="n">
        <v>45828</v>
      </c>
      <c r="U38" s="41" t="n">
        <v>45828</v>
      </c>
      <c r="V38" s="41" t="n">
        <v>47653</v>
      </c>
      <c r="W38" s="34" t="s">
        <v>39</v>
      </c>
      <c r="X38" s="33" t="s">
        <v>40</v>
      </c>
      <c r="Y38" s="35" t="n">
        <v>1</v>
      </c>
      <c r="Z38" s="40" t="s">
        <v>39</v>
      </c>
      <c r="AA38" s="35" t="s">
        <v>40</v>
      </c>
      <c r="AB38" s="33"/>
      <c r="AC38" s="33" t="n">
        <v>1</v>
      </c>
    </row>
    <row r="39" customFormat="false" ht="51" hidden="false" customHeight="true" outlineLevel="0" collapsed="false">
      <c r="A39" s="33" t="s">
        <v>229</v>
      </c>
      <c r="B39" s="34" t="s">
        <v>30</v>
      </c>
      <c r="C39" s="34" t="s">
        <v>31</v>
      </c>
      <c r="D39" s="34" t="s">
        <v>230</v>
      </c>
      <c r="E39" s="34" t="s">
        <v>231</v>
      </c>
      <c r="F39" s="34" t="s">
        <v>44</v>
      </c>
      <c r="G39" s="35" t="s">
        <v>232</v>
      </c>
      <c r="H39" s="35"/>
      <c r="I39" s="35"/>
      <c r="J39" s="35"/>
      <c r="K39" s="35"/>
      <c r="L39" s="35"/>
      <c r="M39" s="34" t="s">
        <v>233</v>
      </c>
      <c r="N39" s="40" t="s">
        <v>37</v>
      </c>
      <c r="O39" s="33" t="s">
        <v>234</v>
      </c>
      <c r="P39" s="33"/>
      <c r="Q39" s="33"/>
      <c r="R39" s="33"/>
      <c r="S39" s="33"/>
      <c r="T39" s="41" t="n">
        <v>45828</v>
      </c>
      <c r="U39" s="41" t="n">
        <v>45828</v>
      </c>
      <c r="V39" s="41" t="n">
        <v>47653</v>
      </c>
      <c r="W39" s="34" t="s">
        <v>39</v>
      </c>
      <c r="X39" s="33" t="s">
        <v>40</v>
      </c>
      <c r="Y39" s="35" t="n">
        <v>1</v>
      </c>
      <c r="Z39" s="40" t="s">
        <v>39</v>
      </c>
      <c r="AA39" s="35" t="s">
        <v>40</v>
      </c>
      <c r="AB39" s="33"/>
      <c r="AC39" s="33" t="n">
        <v>1</v>
      </c>
    </row>
    <row r="40" customFormat="false" ht="51" hidden="false" customHeight="true" outlineLevel="0" collapsed="false">
      <c r="A40" s="33" t="s">
        <v>235</v>
      </c>
      <c r="B40" s="34" t="s">
        <v>30</v>
      </c>
      <c r="C40" s="34" t="s">
        <v>31</v>
      </c>
      <c r="D40" s="34" t="s">
        <v>236</v>
      </c>
      <c r="E40" s="34" t="s">
        <v>237</v>
      </c>
      <c r="F40" s="34" t="s">
        <v>44</v>
      </c>
      <c r="G40" s="35" t="s">
        <v>238</v>
      </c>
      <c r="H40" s="35"/>
      <c r="I40" s="35"/>
      <c r="J40" s="35"/>
      <c r="K40" s="35"/>
      <c r="L40" s="35"/>
      <c r="M40" s="34" t="s">
        <v>239</v>
      </c>
      <c r="N40" s="40" t="s">
        <v>37</v>
      </c>
      <c r="O40" s="33" t="s">
        <v>240</v>
      </c>
      <c r="P40" s="33"/>
      <c r="Q40" s="33"/>
      <c r="R40" s="33"/>
      <c r="S40" s="33"/>
      <c r="T40" s="41" t="n">
        <v>45828</v>
      </c>
      <c r="U40" s="41" t="n">
        <v>45828</v>
      </c>
      <c r="V40" s="41" t="n">
        <v>47653</v>
      </c>
      <c r="W40" s="34" t="s">
        <v>39</v>
      </c>
      <c r="X40" s="33" t="s">
        <v>40</v>
      </c>
      <c r="Y40" s="35" t="n">
        <v>1</v>
      </c>
      <c r="Z40" s="40" t="s">
        <v>39</v>
      </c>
      <c r="AA40" s="35" t="s">
        <v>40</v>
      </c>
      <c r="AB40" s="33"/>
      <c r="AC40" s="33" t="n">
        <v>1</v>
      </c>
    </row>
    <row r="41" customFormat="false" ht="51" hidden="false" customHeight="true" outlineLevel="0" collapsed="false">
      <c r="A41" s="33" t="s">
        <v>241</v>
      </c>
      <c r="B41" s="34" t="s">
        <v>30</v>
      </c>
      <c r="C41" s="34" t="s">
        <v>31</v>
      </c>
      <c r="D41" s="34" t="s">
        <v>242</v>
      </c>
      <c r="E41" s="34" t="s">
        <v>243</v>
      </c>
      <c r="F41" s="34" t="s">
        <v>44</v>
      </c>
      <c r="G41" s="35" t="s">
        <v>244</v>
      </c>
      <c r="H41" s="35"/>
      <c r="I41" s="35"/>
      <c r="J41" s="35"/>
      <c r="K41" s="35"/>
      <c r="L41" s="35"/>
      <c r="M41" s="34" t="s">
        <v>245</v>
      </c>
      <c r="N41" s="40" t="s">
        <v>37</v>
      </c>
      <c r="O41" s="33" t="s">
        <v>246</v>
      </c>
      <c r="P41" s="33"/>
      <c r="Q41" s="33"/>
      <c r="R41" s="33"/>
      <c r="S41" s="33"/>
      <c r="T41" s="41" t="n">
        <v>45828</v>
      </c>
      <c r="U41" s="41" t="n">
        <v>45828</v>
      </c>
      <c r="V41" s="41" t="n">
        <v>47653</v>
      </c>
      <c r="W41" s="34" t="s">
        <v>39</v>
      </c>
      <c r="X41" s="33" t="s">
        <v>40</v>
      </c>
      <c r="Y41" s="35" t="n">
        <v>1</v>
      </c>
      <c r="Z41" s="40" t="s">
        <v>39</v>
      </c>
      <c r="AA41" s="35" t="s">
        <v>40</v>
      </c>
      <c r="AB41" s="33"/>
      <c r="AC41" s="33" t="n">
        <v>1</v>
      </c>
    </row>
    <row r="42" customFormat="false" ht="51" hidden="false" customHeight="true" outlineLevel="0" collapsed="false">
      <c r="A42" s="33" t="s">
        <v>247</v>
      </c>
      <c r="B42" s="34" t="s">
        <v>30</v>
      </c>
      <c r="C42" s="34" t="s">
        <v>31</v>
      </c>
      <c r="D42" s="34" t="s">
        <v>248</v>
      </c>
      <c r="E42" s="34" t="s">
        <v>249</v>
      </c>
      <c r="F42" s="34" t="s">
        <v>44</v>
      </c>
      <c r="G42" s="35" t="s">
        <v>250</v>
      </c>
      <c r="H42" s="35"/>
      <c r="I42" s="35"/>
      <c r="J42" s="35"/>
      <c r="K42" s="35"/>
      <c r="L42" s="35"/>
      <c r="M42" s="34" t="s">
        <v>251</v>
      </c>
      <c r="N42" s="40" t="s">
        <v>37</v>
      </c>
      <c r="O42" s="33" t="s">
        <v>252</v>
      </c>
      <c r="P42" s="33"/>
      <c r="Q42" s="33"/>
      <c r="R42" s="33"/>
      <c r="S42" s="33"/>
      <c r="T42" s="41" t="n">
        <v>45828</v>
      </c>
      <c r="U42" s="41" t="n">
        <v>45828</v>
      </c>
      <c r="V42" s="41" t="n">
        <v>47653</v>
      </c>
      <c r="W42" s="34" t="s">
        <v>39</v>
      </c>
      <c r="X42" s="33" t="s">
        <v>40</v>
      </c>
      <c r="Y42" s="35" t="n">
        <v>1</v>
      </c>
      <c r="Z42" s="40" t="s">
        <v>39</v>
      </c>
      <c r="AA42" s="35" t="s">
        <v>40</v>
      </c>
      <c r="AB42" s="33"/>
      <c r="AC42" s="33" t="n">
        <v>1</v>
      </c>
    </row>
    <row r="43" customFormat="false" ht="51" hidden="false" customHeight="true" outlineLevel="0" collapsed="false">
      <c r="A43" s="33" t="s">
        <v>253</v>
      </c>
      <c r="B43" s="34" t="s">
        <v>30</v>
      </c>
      <c r="C43" s="34" t="s">
        <v>31</v>
      </c>
      <c r="D43" s="34" t="s">
        <v>254</v>
      </c>
      <c r="E43" s="34" t="s">
        <v>255</v>
      </c>
      <c r="F43" s="34" t="s">
        <v>44</v>
      </c>
      <c r="G43" s="35" t="s">
        <v>256</v>
      </c>
      <c r="H43" s="35"/>
      <c r="I43" s="35"/>
      <c r="J43" s="35"/>
      <c r="K43" s="35"/>
      <c r="L43" s="35"/>
      <c r="M43" s="34" t="s">
        <v>257</v>
      </c>
      <c r="N43" s="40" t="s">
        <v>37</v>
      </c>
      <c r="O43" s="33" t="s">
        <v>258</v>
      </c>
      <c r="P43" s="33"/>
      <c r="Q43" s="33"/>
      <c r="R43" s="33"/>
      <c r="S43" s="33"/>
      <c r="T43" s="41" t="n">
        <v>45828</v>
      </c>
      <c r="U43" s="41" t="n">
        <v>45828</v>
      </c>
      <c r="V43" s="41" t="n">
        <v>47653</v>
      </c>
      <c r="W43" s="34" t="s">
        <v>39</v>
      </c>
      <c r="X43" s="33" t="s">
        <v>40</v>
      </c>
      <c r="Y43" s="35" t="n">
        <v>1</v>
      </c>
      <c r="Z43" s="40" t="s">
        <v>39</v>
      </c>
      <c r="AA43" s="35" t="s">
        <v>40</v>
      </c>
      <c r="AB43" s="33"/>
      <c r="AC43" s="33" t="n">
        <v>1</v>
      </c>
    </row>
    <row r="44" customFormat="false" ht="51" hidden="false" customHeight="true" outlineLevel="0" collapsed="false">
      <c r="A44" s="33" t="s">
        <v>259</v>
      </c>
      <c r="B44" s="34" t="s">
        <v>30</v>
      </c>
      <c r="C44" s="34" t="s">
        <v>31</v>
      </c>
      <c r="D44" s="34" t="s">
        <v>260</v>
      </c>
      <c r="E44" s="34" t="s">
        <v>261</v>
      </c>
      <c r="F44" s="34" t="s">
        <v>44</v>
      </c>
      <c r="G44" s="35" t="s">
        <v>262</v>
      </c>
      <c r="H44" s="35"/>
      <c r="I44" s="35"/>
      <c r="J44" s="35"/>
      <c r="K44" s="35"/>
      <c r="L44" s="35"/>
      <c r="M44" s="34" t="s">
        <v>263</v>
      </c>
      <c r="N44" s="40" t="s">
        <v>37</v>
      </c>
      <c r="O44" s="33" t="s">
        <v>264</v>
      </c>
      <c r="P44" s="33"/>
      <c r="Q44" s="33"/>
      <c r="R44" s="33"/>
      <c r="S44" s="33"/>
      <c r="T44" s="41" t="n">
        <v>45831</v>
      </c>
      <c r="U44" s="41" t="n">
        <v>45831</v>
      </c>
      <c r="V44" s="41" t="n">
        <v>47656</v>
      </c>
      <c r="W44" s="34" t="s">
        <v>39</v>
      </c>
      <c r="X44" s="33" t="s">
        <v>40</v>
      </c>
      <c r="Y44" s="35" t="n">
        <v>1</v>
      </c>
      <c r="Z44" s="40" t="s">
        <v>39</v>
      </c>
      <c r="AA44" s="35" t="s">
        <v>40</v>
      </c>
      <c r="AB44" s="33"/>
      <c r="AC44" s="33" t="n">
        <v>1</v>
      </c>
    </row>
    <row r="45" customFormat="false" ht="51" hidden="false" customHeight="true" outlineLevel="0" collapsed="false">
      <c r="A45" s="33" t="s">
        <v>265</v>
      </c>
      <c r="B45" s="34" t="s">
        <v>30</v>
      </c>
      <c r="C45" s="34" t="s">
        <v>31</v>
      </c>
      <c r="D45" s="34" t="s">
        <v>242</v>
      </c>
      <c r="E45" s="34" t="s">
        <v>266</v>
      </c>
      <c r="F45" s="34" t="s">
        <v>44</v>
      </c>
      <c r="G45" s="35" t="s">
        <v>267</v>
      </c>
      <c r="H45" s="35"/>
      <c r="I45" s="35"/>
      <c r="J45" s="35"/>
      <c r="K45" s="35"/>
      <c r="L45" s="35"/>
      <c r="M45" s="34" t="s">
        <v>268</v>
      </c>
      <c r="N45" s="40" t="s">
        <v>37</v>
      </c>
      <c r="O45" s="33" t="s">
        <v>269</v>
      </c>
      <c r="P45" s="33"/>
      <c r="Q45" s="33"/>
      <c r="R45" s="33"/>
      <c r="S45" s="33"/>
      <c r="T45" s="41" t="n">
        <v>45831</v>
      </c>
      <c r="U45" s="41" t="n">
        <v>45831</v>
      </c>
      <c r="V45" s="41" t="n">
        <v>47656</v>
      </c>
      <c r="W45" s="34" t="s">
        <v>39</v>
      </c>
      <c r="X45" s="33" t="s">
        <v>40</v>
      </c>
      <c r="Y45" s="35" t="n">
        <v>1</v>
      </c>
      <c r="Z45" s="40" t="s">
        <v>39</v>
      </c>
      <c r="AA45" s="35" t="s">
        <v>40</v>
      </c>
      <c r="AB45" s="33"/>
      <c r="AC45" s="33" t="n">
        <v>1</v>
      </c>
    </row>
    <row r="46" customFormat="false" ht="51" hidden="false" customHeight="true" outlineLevel="0" collapsed="false">
      <c r="A46" s="33" t="s">
        <v>270</v>
      </c>
      <c r="B46" s="34" t="s">
        <v>30</v>
      </c>
      <c r="C46" s="34" t="s">
        <v>31</v>
      </c>
      <c r="D46" s="34" t="s">
        <v>271</v>
      </c>
      <c r="E46" s="34" t="s">
        <v>272</v>
      </c>
      <c r="F46" s="34" t="s">
        <v>34</v>
      </c>
      <c r="G46" s="35" t="s">
        <v>273</v>
      </c>
      <c r="H46" s="35"/>
      <c r="I46" s="35"/>
      <c r="J46" s="35"/>
      <c r="K46" s="35"/>
      <c r="L46" s="35"/>
      <c r="M46" s="34" t="s">
        <v>274</v>
      </c>
      <c r="N46" s="40" t="s">
        <v>37</v>
      </c>
      <c r="O46" s="33" t="s">
        <v>275</v>
      </c>
      <c r="P46" s="33"/>
      <c r="Q46" s="33"/>
      <c r="R46" s="33"/>
      <c r="S46" s="33"/>
      <c r="T46" s="41" t="n">
        <v>45831</v>
      </c>
      <c r="U46" s="41" t="n">
        <v>45831</v>
      </c>
      <c r="V46" s="41" t="n">
        <v>47656</v>
      </c>
      <c r="W46" s="34" t="s">
        <v>39</v>
      </c>
      <c r="X46" s="33" t="s">
        <v>40</v>
      </c>
      <c r="Y46" s="35" t="n">
        <v>1</v>
      </c>
      <c r="Z46" s="40" t="s">
        <v>39</v>
      </c>
      <c r="AA46" s="35" t="s">
        <v>40</v>
      </c>
      <c r="AB46" s="33"/>
      <c r="AC46" s="33" t="n">
        <v>1</v>
      </c>
    </row>
    <row r="47" customFormat="false" ht="51" hidden="false" customHeight="true" outlineLevel="0" collapsed="false">
      <c r="A47" s="33" t="s">
        <v>276</v>
      </c>
      <c r="B47" s="34" t="s">
        <v>30</v>
      </c>
      <c r="C47" s="34" t="s">
        <v>31</v>
      </c>
      <c r="D47" s="34" t="s">
        <v>277</v>
      </c>
      <c r="E47" s="34" t="s">
        <v>278</v>
      </c>
      <c r="F47" s="34" t="s">
        <v>44</v>
      </c>
      <c r="G47" s="35" t="s">
        <v>279</v>
      </c>
      <c r="H47" s="35"/>
      <c r="I47" s="35"/>
      <c r="J47" s="35"/>
      <c r="K47" s="35"/>
      <c r="L47" s="35"/>
      <c r="M47" s="34" t="s">
        <v>280</v>
      </c>
      <c r="N47" s="40" t="s">
        <v>37</v>
      </c>
      <c r="O47" s="33" t="s">
        <v>281</v>
      </c>
      <c r="P47" s="33"/>
      <c r="Q47" s="33"/>
      <c r="R47" s="33"/>
      <c r="S47" s="33"/>
      <c r="T47" s="41" t="n">
        <v>45832</v>
      </c>
      <c r="U47" s="41" t="n">
        <v>45832</v>
      </c>
      <c r="V47" s="41" t="n">
        <v>47657</v>
      </c>
      <c r="W47" s="34" t="s">
        <v>39</v>
      </c>
      <c r="X47" s="33" t="s">
        <v>40</v>
      </c>
      <c r="Y47" s="35" t="n">
        <v>1</v>
      </c>
      <c r="Z47" s="40" t="s">
        <v>39</v>
      </c>
      <c r="AA47" s="35" t="s">
        <v>40</v>
      </c>
      <c r="AB47" s="33"/>
      <c r="AC47" s="33" t="n">
        <v>1</v>
      </c>
    </row>
    <row r="48" customFormat="false" ht="51" hidden="false" customHeight="true" outlineLevel="0" collapsed="false">
      <c r="A48" s="33" t="s">
        <v>282</v>
      </c>
      <c r="B48" s="34" t="s">
        <v>30</v>
      </c>
      <c r="C48" s="34" t="s">
        <v>31</v>
      </c>
      <c r="D48" s="34" t="s">
        <v>283</v>
      </c>
      <c r="E48" s="34" t="s">
        <v>284</v>
      </c>
      <c r="F48" s="34" t="s">
        <v>44</v>
      </c>
      <c r="G48" s="35" t="s">
        <v>285</v>
      </c>
      <c r="H48" s="35"/>
      <c r="I48" s="35"/>
      <c r="J48" s="35"/>
      <c r="K48" s="35"/>
      <c r="L48" s="35"/>
      <c r="M48" s="34" t="s">
        <v>286</v>
      </c>
      <c r="N48" s="40" t="s">
        <v>37</v>
      </c>
      <c r="O48" s="33" t="s">
        <v>287</v>
      </c>
      <c r="P48" s="33"/>
      <c r="Q48" s="33"/>
      <c r="R48" s="33"/>
      <c r="S48" s="33"/>
      <c r="T48" s="41" t="n">
        <v>45832</v>
      </c>
      <c r="U48" s="41" t="n">
        <v>45832</v>
      </c>
      <c r="V48" s="41" t="n">
        <v>47657</v>
      </c>
      <c r="W48" s="34" t="s">
        <v>39</v>
      </c>
      <c r="X48" s="33" t="s">
        <v>40</v>
      </c>
      <c r="Y48" s="35" t="n">
        <v>1</v>
      </c>
      <c r="Z48" s="40" t="s">
        <v>39</v>
      </c>
      <c r="AA48" s="35" t="s">
        <v>40</v>
      </c>
      <c r="AB48" s="33"/>
      <c r="AC48" s="33" t="n">
        <v>1</v>
      </c>
    </row>
    <row r="49" customFormat="false" ht="51" hidden="false" customHeight="true" outlineLevel="0" collapsed="false">
      <c r="A49" s="33" t="s">
        <v>288</v>
      </c>
      <c r="B49" s="34" t="s">
        <v>30</v>
      </c>
      <c r="C49" s="34" t="s">
        <v>31</v>
      </c>
      <c r="D49" s="34" t="s">
        <v>289</v>
      </c>
      <c r="E49" s="34" t="s">
        <v>290</v>
      </c>
      <c r="F49" s="34" t="s">
        <v>44</v>
      </c>
      <c r="G49" s="35" t="s">
        <v>291</v>
      </c>
      <c r="H49" s="35"/>
      <c r="I49" s="35"/>
      <c r="J49" s="35"/>
      <c r="K49" s="35"/>
      <c r="L49" s="35"/>
      <c r="M49" s="34" t="s">
        <v>292</v>
      </c>
      <c r="N49" s="40" t="s">
        <v>37</v>
      </c>
      <c r="O49" s="33" t="s">
        <v>293</v>
      </c>
      <c r="P49" s="33"/>
      <c r="Q49" s="33"/>
      <c r="R49" s="33"/>
      <c r="S49" s="33"/>
      <c r="T49" s="41" t="n">
        <v>45832</v>
      </c>
      <c r="U49" s="41" t="n">
        <v>45832</v>
      </c>
      <c r="V49" s="41" t="n">
        <v>47657</v>
      </c>
      <c r="W49" s="34" t="s">
        <v>39</v>
      </c>
      <c r="X49" s="33" t="s">
        <v>40</v>
      </c>
      <c r="Y49" s="35" t="n">
        <v>1</v>
      </c>
      <c r="Z49" s="40" t="s">
        <v>39</v>
      </c>
      <c r="AA49" s="35" t="s">
        <v>40</v>
      </c>
      <c r="AB49" s="33"/>
      <c r="AC49" s="33" t="n">
        <v>1</v>
      </c>
    </row>
    <row r="50" customFormat="false" ht="51" hidden="false" customHeight="true" outlineLevel="0" collapsed="false">
      <c r="A50" s="33" t="s">
        <v>294</v>
      </c>
      <c r="B50" s="34" t="s">
        <v>30</v>
      </c>
      <c r="C50" s="34" t="s">
        <v>31</v>
      </c>
      <c r="D50" s="34" t="s">
        <v>295</v>
      </c>
      <c r="E50" s="34" t="s">
        <v>296</v>
      </c>
      <c r="F50" s="34" t="s">
        <v>44</v>
      </c>
      <c r="G50" s="35" t="s">
        <v>297</v>
      </c>
      <c r="H50" s="35"/>
      <c r="I50" s="35"/>
      <c r="J50" s="35"/>
      <c r="K50" s="35"/>
      <c r="L50" s="35"/>
      <c r="M50" s="34" t="s">
        <v>298</v>
      </c>
      <c r="N50" s="40" t="s">
        <v>37</v>
      </c>
      <c r="O50" s="33" t="s">
        <v>299</v>
      </c>
      <c r="P50" s="33"/>
      <c r="Q50" s="33"/>
      <c r="R50" s="33"/>
      <c r="S50" s="33"/>
      <c r="T50" s="41" t="n">
        <v>45832</v>
      </c>
      <c r="U50" s="41" t="n">
        <v>45832</v>
      </c>
      <c r="V50" s="41" t="n">
        <v>47657</v>
      </c>
      <c r="W50" s="34" t="s">
        <v>39</v>
      </c>
      <c r="X50" s="33" t="s">
        <v>40</v>
      </c>
      <c r="Y50" s="35" t="n">
        <v>1</v>
      </c>
      <c r="Z50" s="40" t="s">
        <v>39</v>
      </c>
      <c r="AA50" s="35" t="s">
        <v>40</v>
      </c>
      <c r="AB50" s="33"/>
      <c r="AC50" s="33" t="n">
        <v>1</v>
      </c>
    </row>
    <row r="51" customFormat="false" ht="51" hidden="false" customHeight="true" outlineLevel="0" collapsed="false">
      <c r="A51" s="33" t="s">
        <v>300</v>
      </c>
      <c r="B51" s="34" t="s">
        <v>30</v>
      </c>
      <c r="C51" s="34" t="s">
        <v>31</v>
      </c>
      <c r="D51" s="34" t="s">
        <v>301</v>
      </c>
      <c r="E51" s="34" t="s">
        <v>302</v>
      </c>
      <c r="F51" s="34" t="s">
        <v>44</v>
      </c>
      <c r="G51" s="35" t="s">
        <v>303</v>
      </c>
      <c r="H51" s="35"/>
      <c r="I51" s="35"/>
      <c r="J51" s="35"/>
      <c r="K51" s="35"/>
      <c r="L51" s="35"/>
      <c r="M51" s="34" t="s">
        <v>304</v>
      </c>
      <c r="N51" s="40" t="s">
        <v>37</v>
      </c>
      <c r="O51" s="33" t="s">
        <v>305</v>
      </c>
      <c r="P51" s="33"/>
      <c r="Q51" s="33"/>
      <c r="R51" s="33"/>
      <c r="S51" s="33"/>
      <c r="T51" s="41" t="n">
        <v>45833</v>
      </c>
      <c r="U51" s="41" t="n">
        <v>45833</v>
      </c>
      <c r="V51" s="41" t="n">
        <v>47658</v>
      </c>
      <c r="W51" s="34" t="s">
        <v>39</v>
      </c>
      <c r="X51" s="33" t="s">
        <v>40</v>
      </c>
      <c r="Y51" s="35" t="n">
        <v>1</v>
      </c>
      <c r="Z51" s="40" t="s">
        <v>39</v>
      </c>
      <c r="AA51" s="35" t="s">
        <v>40</v>
      </c>
      <c r="AB51" s="33"/>
      <c r="AC51" s="33" t="n">
        <v>1</v>
      </c>
    </row>
    <row r="52" customFormat="false" ht="51" hidden="false" customHeight="true" outlineLevel="0" collapsed="false">
      <c r="A52" s="33" t="s">
        <v>306</v>
      </c>
      <c r="B52" s="34" t="s">
        <v>30</v>
      </c>
      <c r="C52" s="34" t="s">
        <v>31</v>
      </c>
      <c r="D52" s="34" t="s">
        <v>307</v>
      </c>
      <c r="E52" s="34" t="s">
        <v>308</v>
      </c>
      <c r="F52" s="34" t="s">
        <v>44</v>
      </c>
      <c r="G52" s="35" t="s">
        <v>309</v>
      </c>
      <c r="H52" s="35"/>
      <c r="I52" s="35"/>
      <c r="J52" s="35"/>
      <c r="K52" s="35"/>
      <c r="L52" s="35"/>
      <c r="M52" s="34" t="s">
        <v>310</v>
      </c>
      <c r="N52" s="40" t="s">
        <v>37</v>
      </c>
      <c r="O52" s="33" t="s">
        <v>311</v>
      </c>
      <c r="P52" s="33"/>
      <c r="Q52" s="33"/>
      <c r="R52" s="33"/>
      <c r="S52" s="33"/>
      <c r="T52" s="41" t="n">
        <v>45833</v>
      </c>
      <c r="U52" s="41" t="n">
        <v>45833</v>
      </c>
      <c r="V52" s="41" t="n">
        <v>47658</v>
      </c>
      <c r="W52" s="34" t="s">
        <v>39</v>
      </c>
      <c r="X52" s="33" t="s">
        <v>40</v>
      </c>
      <c r="Y52" s="35" t="n">
        <v>1</v>
      </c>
      <c r="Z52" s="40" t="s">
        <v>39</v>
      </c>
      <c r="AA52" s="35" t="s">
        <v>40</v>
      </c>
      <c r="AB52" s="33"/>
      <c r="AC52" s="33" t="n">
        <v>1</v>
      </c>
    </row>
    <row r="53" customFormat="false" ht="51" hidden="false" customHeight="true" outlineLevel="0" collapsed="false">
      <c r="A53" s="33" t="s">
        <v>312</v>
      </c>
      <c r="B53" s="34" t="s">
        <v>30</v>
      </c>
      <c r="C53" s="34" t="s">
        <v>31</v>
      </c>
      <c r="D53" s="34" t="s">
        <v>313</v>
      </c>
      <c r="E53" s="34" t="s">
        <v>314</v>
      </c>
      <c r="F53" s="34" t="s">
        <v>44</v>
      </c>
      <c r="G53" s="35" t="s">
        <v>315</v>
      </c>
      <c r="H53" s="35"/>
      <c r="I53" s="35"/>
      <c r="J53" s="35"/>
      <c r="K53" s="35"/>
      <c r="L53" s="35"/>
      <c r="M53" s="34" t="s">
        <v>316</v>
      </c>
      <c r="N53" s="40" t="s">
        <v>37</v>
      </c>
      <c r="O53" s="33" t="s">
        <v>317</v>
      </c>
      <c r="P53" s="33"/>
      <c r="Q53" s="33"/>
      <c r="R53" s="33"/>
      <c r="S53" s="33"/>
      <c r="T53" s="41" t="n">
        <v>45833</v>
      </c>
      <c r="U53" s="41" t="n">
        <v>45833</v>
      </c>
      <c r="V53" s="41" t="n">
        <v>47658</v>
      </c>
      <c r="W53" s="34" t="s">
        <v>39</v>
      </c>
      <c r="X53" s="33" t="s">
        <v>40</v>
      </c>
      <c r="Y53" s="35" t="n">
        <v>1</v>
      </c>
      <c r="Z53" s="40" t="s">
        <v>39</v>
      </c>
      <c r="AA53" s="35" t="s">
        <v>40</v>
      </c>
      <c r="AB53" s="33"/>
      <c r="AC53" s="33" t="n">
        <v>1</v>
      </c>
    </row>
    <row r="54" customFormat="false" ht="51" hidden="false" customHeight="true" outlineLevel="0" collapsed="false">
      <c r="A54" s="33" t="s">
        <v>318</v>
      </c>
      <c r="B54" s="34" t="s">
        <v>30</v>
      </c>
      <c r="C54" s="34" t="s">
        <v>31</v>
      </c>
      <c r="D54" s="34" t="s">
        <v>319</v>
      </c>
      <c r="E54" s="34" t="s">
        <v>320</v>
      </c>
      <c r="F54" s="34" t="s">
        <v>44</v>
      </c>
      <c r="G54" s="35" t="s">
        <v>321</v>
      </c>
      <c r="H54" s="35"/>
      <c r="I54" s="35"/>
      <c r="J54" s="35"/>
      <c r="K54" s="35"/>
      <c r="L54" s="35"/>
      <c r="M54" s="34" t="s">
        <v>322</v>
      </c>
      <c r="N54" s="40" t="s">
        <v>37</v>
      </c>
      <c r="O54" s="33" t="s">
        <v>323</v>
      </c>
      <c r="P54" s="33"/>
      <c r="Q54" s="33"/>
      <c r="R54" s="33"/>
      <c r="S54" s="33"/>
      <c r="T54" s="41" t="n">
        <v>45833</v>
      </c>
      <c r="U54" s="41" t="n">
        <v>45833</v>
      </c>
      <c r="V54" s="41" t="n">
        <v>47658</v>
      </c>
      <c r="W54" s="34" t="s">
        <v>39</v>
      </c>
      <c r="X54" s="33" t="s">
        <v>40</v>
      </c>
      <c r="Y54" s="35" t="n">
        <v>1</v>
      </c>
      <c r="Z54" s="40" t="s">
        <v>39</v>
      </c>
      <c r="AA54" s="35" t="s">
        <v>40</v>
      </c>
      <c r="AB54" s="33"/>
      <c r="AC54" s="33" t="n">
        <v>1</v>
      </c>
    </row>
    <row r="55" customFormat="false" ht="51" hidden="false" customHeight="true" outlineLevel="0" collapsed="false">
      <c r="A55" s="33" t="s">
        <v>324</v>
      </c>
      <c r="B55" s="34" t="s">
        <v>30</v>
      </c>
      <c r="C55" s="34" t="s">
        <v>31</v>
      </c>
      <c r="D55" s="34" t="s">
        <v>325</v>
      </c>
      <c r="E55" s="34" t="s">
        <v>326</v>
      </c>
      <c r="F55" s="34" t="s">
        <v>34</v>
      </c>
      <c r="G55" s="35" t="s">
        <v>327</v>
      </c>
      <c r="H55" s="35"/>
      <c r="I55" s="35"/>
      <c r="J55" s="35"/>
      <c r="K55" s="35"/>
      <c r="L55" s="35"/>
      <c r="M55" s="34" t="s">
        <v>328</v>
      </c>
      <c r="N55" s="40" t="s">
        <v>37</v>
      </c>
      <c r="O55" s="33" t="s">
        <v>329</v>
      </c>
      <c r="P55" s="33"/>
      <c r="Q55" s="33"/>
      <c r="R55" s="33"/>
      <c r="S55" s="33"/>
      <c r="T55" s="41" t="n">
        <v>45833</v>
      </c>
      <c r="U55" s="41" t="n">
        <v>45833</v>
      </c>
      <c r="V55" s="41" t="n">
        <v>47658</v>
      </c>
      <c r="W55" s="34" t="s">
        <v>39</v>
      </c>
      <c r="X55" s="33" t="s">
        <v>40</v>
      </c>
      <c r="Y55" s="35" t="n">
        <v>1</v>
      </c>
      <c r="Z55" s="40" t="s">
        <v>39</v>
      </c>
      <c r="AA55" s="35" t="s">
        <v>40</v>
      </c>
      <c r="AB55" s="33"/>
      <c r="AC55" s="33" t="n">
        <v>1</v>
      </c>
    </row>
    <row r="56" customFormat="false" ht="51" hidden="false" customHeight="true" outlineLevel="0" collapsed="false">
      <c r="A56" s="33" t="s">
        <v>330</v>
      </c>
      <c r="B56" s="34" t="s">
        <v>30</v>
      </c>
      <c r="C56" s="34" t="s">
        <v>31</v>
      </c>
      <c r="D56" s="34" t="s">
        <v>108</v>
      </c>
      <c r="E56" s="34" t="s">
        <v>331</v>
      </c>
      <c r="F56" s="34" t="s">
        <v>34</v>
      </c>
      <c r="G56" s="35" t="s">
        <v>332</v>
      </c>
      <c r="H56" s="35"/>
      <c r="I56" s="35"/>
      <c r="J56" s="35"/>
      <c r="K56" s="35"/>
      <c r="L56" s="35"/>
      <c r="M56" s="34" t="s">
        <v>333</v>
      </c>
      <c r="N56" s="40" t="s">
        <v>37</v>
      </c>
      <c r="O56" s="33" t="s">
        <v>334</v>
      </c>
      <c r="P56" s="33"/>
      <c r="Q56" s="33"/>
      <c r="R56" s="33"/>
      <c r="S56" s="33"/>
      <c r="T56" s="41" t="n">
        <v>45828</v>
      </c>
      <c r="U56" s="41" t="n">
        <v>45828</v>
      </c>
      <c r="V56" s="41" t="n">
        <v>47653</v>
      </c>
      <c r="W56" s="34" t="s">
        <v>39</v>
      </c>
      <c r="X56" s="33" t="s">
        <v>40</v>
      </c>
      <c r="Y56" s="35" t="n">
        <v>1</v>
      </c>
      <c r="Z56" s="40" t="s">
        <v>39</v>
      </c>
      <c r="AA56" s="35" t="s">
        <v>40</v>
      </c>
      <c r="AB56" s="33"/>
      <c r="AC56" s="33" t="n">
        <v>1</v>
      </c>
    </row>
    <row r="57" customFormat="false" ht="51" hidden="false" customHeight="true" outlineLevel="0" collapsed="false">
      <c r="A57" s="33" t="s">
        <v>335</v>
      </c>
      <c r="B57" s="34" t="s">
        <v>30</v>
      </c>
      <c r="C57" s="34" t="s">
        <v>31</v>
      </c>
      <c r="D57" s="34" t="s">
        <v>55</v>
      </c>
      <c r="E57" s="34" t="s">
        <v>336</v>
      </c>
      <c r="F57" s="34" t="s">
        <v>44</v>
      </c>
      <c r="G57" s="35" t="s">
        <v>337</v>
      </c>
      <c r="H57" s="35"/>
      <c r="I57" s="35"/>
      <c r="J57" s="35"/>
      <c r="K57" s="35"/>
      <c r="L57" s="35"/>
      <c r="M57" s="34" t="s">
        <v>338</v>
      </c>
      <c r="N57" s="40" t="s">
        <v>37</v>
      </c>
      <c r="O57" s="33" t="s">
        <v>339</v>
      </c>
      <c r="P57" s="33"/>
      <c r="Q57" s="33"/>
      <c r="R57" s="33"/>
      <c r="S57" s="33"/>
      <c r="T57" s="41" t="n">
        <v>45831</v>
      </c>
      <c r="U57" s="41" t="n">
        <v>45831</v>
      </c>
      <c r="V57" s="41" t="n">
        <v>47656</v>
      </c>
      <c r="W57" s="34" t="s">
        <v>39</v>
      </c>
      <c r="X57" s="33" t="s">
        <v>40</v>
      </c>
      <c r="Y57" s="35" t="n">
        <v>1</v>
      </c>
      <c r="Z57" s="40" t="s">
        <v>39</v>
      </c>
      <c r="AA57" s="35" t="s">
        <v>40</v>
      </c>
      <c r="AB57" s="33"/>
      <c r="AC57" s="33" t="n">
        <v>1</v>
      </c>
    </row>
    <row r="58" customFormat="false" ht="51" hidden="false" customHeight="true" outlineLevel="0" collapsed="false">
      <c r="A58" s="33" t="s">
        <v>340</v>
      </c>
      <c r="B58" s="34" t="s">
        <v>30</v>
      </c>
      <c r="C58" s="34" t="s">
        <v>31</v>
      </c>
      <c r="D58" s="34" t="s">
        <v>55</v>
      </c>
      <c r="E58" s="34" t="s">
        <v>341</v>
      </c>
      <c r="F58" s="34" t="s">
        <v>44</v>
      </c>
      <c r="G58" s="35" t="s">
        <v>342</v>
      </c>
      <c r="H58" s="35"/>
      <c r="I58" s="35"/>
      <c r="J58" s="35"/>
      <c r="K58" s="35"/>
      <c r="L58" s="35"/>
      <c r="M58" s="34" t="s">
        <v>343</v>
      </c>
      <c r="N58" s="40" t="s">
        <v>37</v>
      </c>
      <c r="O58" s="33" t="s">
        <v>344</v>
      </c>
      <c r="P58" s="33"/>
      <c r="Q58" s="33"/>
      <c r="R58" s="33"/>
      <c r="S58" s="33"/>
      <c r="T58" s="41" t="n">
        <v>45831</v>
      </c>
      <c r="U58" s="41" t="n">
        <v>45831</v>
      </c>
      <c r="V58" s="41" t="n">
        <v>47656</v>
      </c>
      <c r="W58" s="34" t="s">
        <v>39</v>
      </c>
      <c r="X58" s="33" t="s">
        <v>40</v>
      </c>
      <c r="Y58" s="35" t="n">
        <v>1</v>
      </c>
      <c r="Z58" s="40" t="s">
        <v>39</v>
      </c>
      <c r="AA58" s="35" t="s">
        <v>40</v>
      </c>
      <c r="AB58" s="33"/>
      <c r="AC58" s="33" t="n">
        <v>1</v>
      </c>
    </row>
    <row r="59" customFormat="false" ht="51" hidden="false" customHeight="true" outlineLevel="0" collapsed="false">
      <c r="A59" s="33" t="s">
        <v>345</v>
      </c>
      <c r="B59" s="34" t="s">
        <v>30</v>
      </c>
      <c r="C59" s="34" t="s">
        <v>31</v>
      </c>
      <c r="D59" s="34" t="s">
        <v>346</v>
      </c>
      <c r="E59" s="34" t="s">
        <v>347</v>
      </c>
      <c r="F59" s="34" t="s">
        <v>44</v>
      </c>
      <c r="G59" s="35" t="s">
        <v>348</v>
      </c>
      <c r="H59" s="35"/>
      <c r="I59" s="35"/>
      <c r="J59" s="35"/>
      <c r="K59" s="35"/>
      <c r="L59" s="35"/>
      <c r="M59" s="34" t="s">
        <v>349</v>
      </c>
      <c r="N59" s="40" t="s">
        <v>37</v>
      </c>
      <c r="O59" s="33" t="s">
        <v>350</v>
      </c>
      <c r="P59" s="33"/>
      <c r="Q59" s="33"/>
      <c r="R59" s="33"/>
      <c r="S59" s="33"/>
      <c r="T59" s="41" t="n">
        <v>45831</v>
      </c>
      <c r="U59" s="41" t="n">
        <v>45831</v>
      </c>
      <c r="V59" s="41" t="n">
        <v>47656</v>
      </c>
      <c r="W59" s="34" t="s">
        <v>39</v>
      </c>
      <c r="X59" s="33" t="s">
        <v>40</v>
      </c>
      <c r="Y59" s="35" t="n">
        <v>1</v>
      </c>
      <c r="Z59" s="40" t="s">
        <v>39</v>
      </c>
      <c r="AA59" s="35" t="s">
        <v>40</v>
      </c>
      <c r="AB59" s="33"/>
      <c r="AC59" s="33" t="n">
        <v>1</v>
      </c>
    </row>
    <row r="60" customFormat="false" ht="51" hidden="false" customHeight="true" outlineLevel="0" collapsed="false">
      <c r="A60" s="33" t="s">
        <v>351</v>
      </c>
      <c r="B60" s="34" t="s">
        <v>30</v>
      </c>
      <c r="C60" s="34" t="s">
        <v>31</v>
      </c>
      <c r="D60" s="34" t="s">
        <v>352</v>
      </c>
      <c r="E60" s="34" t="s">
        <v>353</v>
      </c>
      <c r="F60" s="34" t="s">
        <v>44</v>
      </c>
      <c r="G60" s="35" t="s">
        <v>354</v>
      </c>
      <c r="H60" s="35"/>
      <c r="I60" s="35"/>
      <c r="J60" s="35"/>
      <c r="K60" s="35"/>
      <c r="L60" s="35"/>
      <c r="M60" s="34" t="s">
        <v>355</v>
      </c>
      <c r="N60" s="40" t="s">
        <v>37</v>
      </c>
      <c r="O60" s="33" t="s">
        <v>356</v>
      </c>
      <c r="P60" s="33"/>
      <c r="Q60" s="33"/>
      <c r="R60" s="33"/>
      <c r="S60" s="33"/>
      <c r="T60" s="41" t="n">
        <v>45832</v>
      </c>
      <c r="U60" s="41" t="n">
        <v>45832</v>
      </c>
      <c r="V60" s="41" t="n">
        <v>47657</v>
      </c>
      <c r="W60" s="34" t="s">
        <v>39</v>
      </c>
      <c r="X60" s="33" t="s">
        <v>40</v>
      </c>
      <c r="Y60" s="35" t="n">
        <v>1</v>
      </c>
      <c r="Z60" s="40" t="s">
        <v>39</v>
      </c>
      <c r="AA60" s="35" t="s">
        <v>40</v>
      </c>
      <c r="AB60" s="33"/>
      <c r="AC60" s="33" t="n">
        <v>1</v>
      </c>
    </row>
    <row r="61" customFormat="false" ht="51" hidden="false" customHeight="true" outlineLevel="0" collapsed="false">
      <c r="A61" s="33" t="s">
        <v>357</v>
      </c>
      <c r="B61" s="34" t="s">
        <v>30</v>
      </c>
      <c r="C61" s="34" t="s">
        <v>31</v>
      </c>
      <c r="D61" s="34" t="s">
        <v>55</v>
      </c>
      <c r="E61" s="34" t="s">
        <v>358</v>
      </c>
      <c r="F61" s="34" t="s">
        <v>44</v>
      </c>
      <c r="G61" s="35" t="s">
        <v>359</v>
      </c>
      <c r="H61" s="35"/>
      <c r="I61" s="35"/>
      <c r="J61" s="35"/>
      <c r="K61" s="35"/>
      <c r="L61" s="35"/>
      <c r="M61" s="34" t="s">
        <v>360</v>
      </c>
      <c r="N61" s="40" t="s">
        <v>37</v>
      </c>
      <c r="O61" s="33" t="s">
        <v>361</v>
      </c>
      <c r="P61" s="33"/>
      <c r="Q61" s="33"/>
      <c r="R61" s="33"/>
      <c r="S61" s="33"/>
      <c r="T61" s="41" t="n">
        <v>45832</v>
      </c>
      <c r="U61" s="41" t="n">
        <v>45832</v>
      </c>
      <c r="V61" s="41" t="n">
        <v>47657</v>
      </c>
      <c r="W61" s="34" t="s">
        <v>39</v>
      </c>
      <c r="X61" s="33" t="s">
        <v>40</v>
      </c>
      <c r="Y61" s="35" t="n">
        <v>1</v>
      </c>
      <c r="Z61" s="40" t="s">
        <v>39</v>
      </c>
      <c r="AA61" s="35" t="s">
        <v>40</v>
      </c>
      <c r="AB61" s="33"/>
      <c r="AC61" s="33" t="n">
        <v>1</v>
      </c>
    </row>
    <row r="62" customFormat="false" ht="51" hidden="false" customHeight="true" outlineLevel="0" collapsed="false">
      <c r="A62" s="33" t="s">
        <v>362</v>
      </c>
      <c r="B62" s="34" t="s">
        <v>30</v>
      </c>
      <c r="C62" s="34" t="s">
        <v>31</v>
      </c>
      <c r="D62" s="34" t="s">
        <v>97</v>
      </c>
      <c r="E62" s="34" t="s">
        <v>363</v>
      </c>
      <c r="F62" s="34" t="s">
        <v>34</v>
      </c>
      <c r="G62" s="35" t="s">
        <v>364</v>
      </c>
      <c r="H62" s="35"/>
      <c r="I62" s="35"/>
      <c r="J62" s="35"/>
      <c r="K62" s="35"/>
      <c r="L62" s="35"/>
      <c r="M62" s="34" t="s">
        <v>365</v>
      </c>
      <c r="N62" s="40" t="s">
        <v>37</v>
      </c>
      <c r="O62" s="33" t="s">
        <v>366</v>
      </c>
      <c r="P62" s="33"/>
      <c r="Q62" s="33"/>
      <c r="R62" s="33"/>
      <c r="S62" s="33"/>
      <c r="T62" s="41" t="n">
        <v>45833</v>
      </c>
      <c r="U62" s="41" t="n">
        <v>45833</v>
      </c>
      <c r="V62" s="41" t="n">
        <v>47658</v>
      </c>
      <c r="W62" s="34" t="s">
        <v>39</v>
      </c>
      <c r="X62" s="33" t="s">
        <v>40</v>
      </c>
      <c r="Y62" s="35" t="n">
        <v>1</v>
      </c>
      <c r="Z62" s="40" t="s">
        <v>39</v>
      </c>
      <c r="AA62" s="35" t="s">
        <v>40</v>
      </c>
      <c r="AB62" s="33"/>
      <c r="AC62" s="33" t="n">
        <v>1</v>
      </c>
    </row>
    <row r="63" customFormat="false" ht="51" hidden="false" customHeight="true" outlineLevel="0" collapsed="false">
      <c r="A63" s="33" t="s">
        <v>367</v>
      </c>
      <c r="B63" s="34" t="s">
        <v>30</v>
      </c>
      <c r="C63" s="34" t="s">
        <v>31</v>
      </c>
      <c r="D63" s="34" t="s">
        <v>55</v>
      </c>
      <c r="E63" s="34" t="s">
        <v>368</v>
      </c>
      <c r="F63" s="34" t="s">
        <v>44</v>
      </c>
      <c r="G63" s="35" t="s">
        <v>369</v>
      </c>
      <c r="H63" s="35"/>
      <c r="I63" s="35"/>
      <c r="J63" s="35"/>
      <c r="K63" s="35"/>
      <c r="L63" s="35"/>
      <c r="M63" s="34" t="s">
        <v>370</v>
      </c>
      <c r="N63" s="40" t="s">
        <v>37</v>
      </c>
      <c r="O63" s="33" t="s">
        <v>371</v>
      </c>
      <c r="P63" s="33"/>
      <c r="Q63" s="33"/>
      <c r="R63" s="33"/>
      <c r="S63" s="33"/>
      <c r="T63" s="41" t="n">
        <v>45833</v>
      </c>
      <c r="U63" s="41" t="n">
        <v>45833</v>
      </c>
      <c r="V63" s="41" t="n">
        <v>47658</v>
      </c>
      <c r="W63" s="34" t="s">
        <v>39</v>
      </c>
      <c r="X63" s="33" t="s">
        <v>40</v>
      </c>
      <c r="Y63" s="35" t="n">
        <v>1</v>
      </c>
      <c r="Z63" s="40" t="s">
        <v>39</v>
      </c>
      <c r="AA63" s="35" t="s">
        <v>40</v>
      </c>
      <c r="AB63" s="33"/>
      <c r="AC63" s="33" t="n">
        <v>1</v>
      </c>
    </row>
    <row r="64" customFormat="false" ht="51" hidden="false" customHeight="true" outlineLevel="0" collapsed="false">
      <c r="A64" s="33" t="s">
        <v>372</v>
      </c>
      <c r="B64" s="34" t="s">
        <v>30</v>
      </c>
      <c r="C64" s="34" t="s">
        <v>31</v>
      </c>
      <c r="D64" s="34" t="s">
        <v>373</v>
      </c>
      <c r="E64" s="34" t="s">
        <v>374</v>
      </c>
      <c r="F64" s="34" t="s">
        <v>44</v>
      </c>
      <c r="G64" s="35" t="s">
        <v>375</v>
      </c>
      <c r="H64" s="35"/>
      <c r="I64" s="35"/>
      <c r="J64" s="35"/>
      <c r="K64" s="35"/>
      <c r="L64" s="35"/>
      <c r="M64" s="34" t="s">
        <v>376</v>
      </c>
      <c r="N64" s="40" t="s">
        <v>37</v>
      </c>
      <c r="O64" s="33" t="s">
        <v>377</v>
      </c>
      <c r="P64" s="33"/>
      <c r="Q64" s="33"/>
      <c r="R64" s="33"/>
      <c r="S64" s="33"/>
      <c r="T64" s="41" t="n">
        <v>45831</v>
      </c>
      <c r="U64" s="41" t="n">
        <v>45831</v>
      </c>
      <c r="V64" s="41" t="n">
        <v>47656</v>
      </c>
      <c r="W64" s="34" t="s">
        <v>39</v>
      </c>
      <c r="X64" s="33" t="s">
        <v>40</v>
      </c>
      <c r="Y64" s="35" t="n">
        <v>1</v>
      </c>
      <c r="Z64" s="40" t="s">
        <v>39</v>
      </c>
      <c r="AA64" s="35" t="s">
        <v>40</v>
      </c>
      <c r="AB64" s="33"/>
      <c r="AC64" s="33" t="n">
        <v>1</v>
      </c>
    </row>
    <row r="65" customFormat="false" ht="51" hidden="false" customHeight="true" outlineLevel="0" collapsed="false">
      <c r="A65" s="33" t="s">
        <v>378</v>
      </c>
      <c r="B65" s="34" t="s">
        <v>30</v>
      </c>
      <c r="C65" s="34" t="s">
        <v>31</v>
      </c>
      <c r="D65" s="34" t="s">
        <v>379</v>
      </c>
      <c r="E65" s="34" t="s">
        <v>380</v>
      </c>
      <c r="F65" s="34" t="s">
        <v>44</v>
      </c>
      <c r="G65" s="35" t="s">
        <v>381</v>
      </c>
      <c r="H65" s="35"/>
      <c r="I65" s="35"/>
      <c r="J65" s="35"/>
      <c r="K65" s="35"/>
      <c r="L65" s="35"/>
      <c r="M65" s="34" t="s">
        <v>382</v>
      </c>
      <c r="N65" s="40" t="s">
        <v>37</v>
      </c>
      <c r="O65" s="33" t="s">
        <v>383</v>
      </c>
      <c r="P65" s="33"/>
      <c r="Q65" s="33"/>
      <c r="R65" s="33"/>
      <c r="S65" s="33"/>
      <c r="T65" s="41" t="n">
        <v>45831</v>
      </c>
      <c r="U65" s="41" t="n">
        <v>45831</v>
      </c>
      <c r="V65" s="41" t="n">
        <v>47656</v>
      </c>
      <c r="W65" s="34" t="s">
        <v>39</v>
      </c>
      <c r="X65" s="33" t="s">
        <v>40</v>
      </c>
      <c r="Y65" s="35" t="n">
        <v>1</v>
      </c>
      <c r="Z65" s="40" t="s">
        <v>39</v>
      </c>
      <c r="AA65" s="35" t="s">
        <v>40</v>
      </c>
      <c r="AB65" s="33"/>
      <c r="AC65" s="33" t="n">
        <v>1</v>
      </c>
    </row>
    <row r="66" customFormat="false" ht="51" hidden="false" customHeight="true" outlineLevel="0" collapsed="false">
      <c r="A66" s="33" t="s">
        <v>384</v>
      </c>
      <c r="B66" s="34" t="s">
        <v>30</v>
      </c>
      <c r="C66" s="34" t="s">
        <v>31</v>
      </c>
      <c r="D66" s="34" t="s">
        <v>385</v>
      </c>
      <c r="E66" s="34" t="s">
        <v>386</v>
      </c>
      <c r="F66" s="34" t="s">
        <v>44</v>
      </c>
      <c r="G66" s="35" t="s">
        <v>387</v>
      </c>
      <c r="H66" s="35"/>
      <c r="I66" s="35"/>
      <c r="J66" s="35"/>
      <c r="K66" s="35"/>
      <c r="L66" s="35"/>
      <c r="M66" s="34" t="s">
        <v>388</v>
      </c>
      <c r="N66" s="40" t="s">
        <v>37</v>
      </c>
      <c r="O66" s="33" t="s">
        <v>389</v>
      </c>
      <c r="P66" s="33"/>
      <c r="Q66" s="33"/>
      <c r="R66" s="33"/>
      <c r="S66" s="33"/>
      <c r="T66" s="41" t="n">
        <v>45831</v>
      </c>
      <c r="U66" s="41" t="n">
        <v>45831</v>
      </c>
      <c r="V66" s="41" t="n">
        <v>47656</v>
      </c>
      <c r="W66" s="34" t="s">
        <v>39</v>
      </c>
      <c r="X66" s="33" t="s">
        <v>40</v>
      </c>
      <c r="Y66" s="35" t="n">
        <v>1</v>
      </c>
      <c r="Z66" s="40" t="s">
        <v>39</v>
      </c>
      <c r="AA66" s="35" t="s">
        <v>40</v>
      </c>
      <c r="AB66" s="33"/>
      <c r="AC66" s="33" t="n">
        <v>1</v>
      </c>
    </row>
    <row r="67" customFormat="false" ht="51" hidden="false" customHeight="true" outlineLevel="0" collapsed="false">
      <c r="A67" s="33" t="s">
        <v>390</v>
      </c>
      <c r="B67" s="34" t="s">
        <v>30</v>
      </c>
      <c r="C67" s="34" t="s">
        <v>31</v>
      </c>
      <c r="D67" s="33" t="s">
        <v>391</v>
      </c>
      <c r="E67" s="34" t="s">
        <v>392</v>
      </c>
      <c r="F67" s="34" t="s">
        <v>34</v>
      </c>
      <c r="G67" s="35" t="s">
        <v>393</v>
      </c>
      <c r="H67" s="35"/>
      <c r="I67" s="35"/>
      <c r="J67" s="35"/>
      <c r="K67" s="35"/>
      <c r="L67" s="35"/>
      <c r="M67" s="34" t="s">
        <v>394</v>
      </c>
      <c r="N67" s="40" t="s">
        <v>37</v>
      </c>
      <c r="O67" s="33" t="s">
        <v>395</v>
      </c>
      <c r="P67" s="33"/>
      <c r="Q67" s="33"/>
      <c r="R67" s="33"/>
      <c r="S67" s="33"/>
      <c r="T67" s="41" t="n">
        <v>45831</v>
      </c>
      <c r="U67" s="41" t="n">
        <v>45831</v>
      </c>
      <c r="V67" s="41" t="n">
        <v>47656</v>
      </c>
      <c r="W67" s="34" t="s">
        <v>39</v>
      </c>
      <c r="X67" s="33" t="s">
        <v>40</v>
      </c>
      <c r="Y67" s="35" t="n">
        <v>1</v>
      </c>
      <c r="Z67" s="40" t="s">
        <v>39</v>
      </c>
      <c r="AA67" s="35" t="s">
        <v>40</v>
      </c>
      <c r="AB67" s="33"/>
      <c r="AC67" s="33" t="n">
        <v>1</v>
      </c>
    </row>
    <row r="68" customFormat="false" ht="51" hidden="false" customHeight="true" outlineLevel="0" collapsed="false">
      <c r="A68" s="33" t="s">
        <v>396</v>
      </c>
      <c r="B68" s="34" t="s">
        <v>30</v>
      </c>
      <c r="C68" s="34" t="s">
        <v>31</v>
      </c>
      <c r="D68" s="33" t="s">
        <v>391</v>
      </c>
      <c r="E68" s="34" t="s">
        <v>397</v>
      </c>
      <c r="F68" s="34" t="s">
        <v>44</v>
      </c>
      <c r="G68" s="35" t="s">
        <v>398</v>
      </c>
      <c r="H68" s="35"/>
      <c r="I68" s="35"/>
      <c r="J68" s="35"/>
      <c r="K68" s="35"/>
      <c r="L68" s="35"/>
      <c r="M68" s="34" t="s">
        <v>399</v>
      </c>
      <c r="N68" s="40" t="s">
        <v>37</v>
      </c>
      <c r="O68" s="33" t="s">
        <v>400</v>
      </c>
      <c r="P68" s="33"/>
      <c r="Q68" s="33"/>
      <c r="R68" s="33"/>
      <c r="S68" s="33"/>
      <c r="T68" s="41" t="n">
        <v>45831</v>
      </c>
      <c r="U68" s="41" t="n">
        <v>45831</v>
      </c>
      <c r="V68" s="41" t="n">
        <v>47656</v>
      </c>
      <c r="W68" s="34" t="s">
        <v>39</v>
      </c>
      <c r="X68" s="33" t="s">
        <v>40</v>
      </c>
      <c r="Y68" s="35" t="n">
        <v>1</v>
      </c>
      <c r="Z68" s="40" t="s">
        <v>39</v>
      </c>
      <c r="AA68" s="35" t="s">
        <v>40</v>
      </c>
      <c r="AB68" s="33"/>
      <c r="AC68" s="33" t="n">
        <v>1</v>
      </c>
    </row>
    <row r="69" customFormat="false" ht="51" hidden="false" customHeight="true" outlineLevel="0" collapsed="false">
      <c r="A69" s="33" t="s">
        <v>401</v>
      </c>
      <c r="B69" s="34" t="s">
        <v>30</v>
      </c>
      <c r="C69" s="34" t="s">
        <v>31</v>
      </c>
      <c r="D69" s="33" t="s">
        <v>391</v>
      </c>
      <c r="E69" s="34" t="s">
        <v>402</v>
      </c>
      <c r="F69" s="34" t="s">
        <v>34</v>
      </c>
      <c r="G69" s="35" t="s">
        <v>403</v>
      </c>
      <c r="H69" s="35"/>
      <c r="I69" s="35"/>
      <c r="J69" s="35"/>
      <c r="K69" s="35"/>
      <c r="L69" s="35"/>
      <c r="M69" s="34" t="s">
        <v>404</v>
      </c>
      <c r="N69" s="40" t="s">
        <v>37</v>
      </c>
      <c r="O69" s="33" t="s">
        <v>405</v>
      </c>
      <c r="P69" s="33"/>
      <c r="Q69" s="33"/>
      <c r="R69" s="33"/>
      <c r="S69" s="33"/>
      <c r="T69" s="41" t="n">
        <v>45832</v>
      </c>
      <c r="U69" s="41" t="n">
        <v>45832</v>
      </c>
      <c r="V69" s="41" t="n">
        <v>47657</v>
      </c>
      <c r="W69" s="34" t="s">
        <v>39</v>
      </c>
      <c r="X69" s="33" t="s">
        <v>40</v>
      </c>
      <c r="Y69" s="35" t="n">
        <v>1</v>
      </c>
      <c r="Z69" s="40" t="s">
        <v>39</v>
      </c>
      <c r="AA69" s="35" t="s">
        <v>40</v>
      </c>
      <c r="AB69" s="33"/>
      <c r="AC69" s="33" t="n">
        <v>1</v>
      </c>
    </row>
    <row r="70" customFormat="false" ht="51" hidden="false" customHeight="true" outlineLevel="0" collapsed="false">
      <c r="A70" s="33" t="s">
        <v>406</v>
      </c>
      <c r="B70" s="34" t="s">
        <v>30</v>
      </c>
      <c r="C70" s="34" t="s">
        <v>31</v>
      </c>
      <c r="D70" s="33" t="s">
        <v>391</v>
      </c>
      <c r="E70" s="34" t="s">
        <v>407</v>
      </c>
      <c r="F70" s="34" t="s">
        <v>44</v>
      </c>
      <c r="G70" s="35" t="s">
        <v>408</v>
      </c>
      <c r="H70" s="35"/>
      <c r="I70" s="35"/>
      <c r="J70" s="35"/>
      <c r="K70" s="35"/>
      <c r="L70" s="35"/>
      <c r="M70" s="34" t="s">
        <v>409</v>
      </c>
      <c r="N70" s="40" t="s">
        <v>37</v>
      </c>
      <c r="O70" s="33" t="s">
        <v>410</v>
      </c>
      <c r="P70" s="33"/>
      <c r="Q70" s="33"/>
      <c r="R70" s="33"/>
      <c r="S70" s="33"/>
      <c r="T70" s="41" t="n">
        <v>45832</v>
      </c>
      <c r="U70" s="41" t="n">
        <v>45832</v>
      </c>
      <c r="V70" s="41" t="n">
        <v>47657</v>
      </c>
      <c r="W70" s="34" t="s">
        <v>39</v>
      </c>
      <c r="X70" s="33" t="s">
        <v>40</v>
      </c>
      <c r="Y70" s="35" t="n">
        <v>1</v>
      </c>
      <c r="Z70" s="40" t="s">
        <v>39</v>
      </c>
      <c r="AA70" s="35" t="s">
        <v>40</v>
      </c>
      <c r="AB70" s="33"/>
      <c r="AC70" s="33" t="n">
        <v>1</v>
      </c>
    </row>
    <row r="71" customFormat="false" ht="51" hidden="false" customHeight="true" outlineLevel="0" collapsed="false">
      <c r="A71" s="33" t="s">
        <v>411</v>
      </c>
      <c r="B71" s="34" t="s">
        <v>30</v>
      </c>
      <c r="C71" s="34" t="s">
        <v>31</v>
      </c>
      <c r="D71" s="33" t="s">
        <v>391</v>
      </c>
      <c r="E71" s="34" t="s">
        <v>412</v>
      </c>
      <c r="F71" s="34" t="s">
        <v>44</v>
      </c>
      <c r="G71" s="35" t="s">
        <v>413</v>
      </c>
      <c r="H71" s="35"/>
      <c r="I71" s="35"/>
      <c r="J71" s="35"/>
      <c r="K71" s="35"/>
      <c r="L71" s="35"/>
      <c r="M71" s="34" t="s">
        <v>414</v>
      </c>
      <c r="N71" s="40" t="s">
        <v>37</v>
      </c>
      <c r="O71" s="33" t="s">
        <v>415</v>
      </c>
      <c r="P71" s="33"/>
      <c r="Q71" s="33"/>
      <c r="R71" s="33"/>
      <c r="S71" s="33"/>
      <c r="T71" s="41" t="n">
        <v>45833</v>
      </c>
      <c r="U71" s="41" t="n">
        <v>45833</v>
      </c>
      <c r="V71" s="41" t="n">
        <v>47658</v>
      </c>
      <c r="W71" s="34" t="s">
        <v>39</v>
      </c>
      <c r="X71" s="33" t="s">
        <v>40</v>
      </c>
      <c r="Y71" s="35" t="n">
        <v>1</v>
      </c>
      <c r="Z71" s="40" t="s">
        <v>39</v>
      </c>
      <c r="AA71" s="35" t="s">
        <v>40</v>
      </c>
      <c r="AB71" s="33"/>
      <c r="AC71" s="33" t="n">
        <v>1</v>
      </c>
    </row>
    <row r="72" customFormat="false" ht="51" hidden="false" customHeight="true" outlineLevel="0" collapsed="false">
      <c r="A72" s="33" t="s">
        <v>416</v>
      </c>
      <c r="B72" s="34" t="s">
        <v>30</v>
      </c>
      <c r="C72" s="34" t="s">
        <v>31</v>
      </c>
      <c r="D72" s="33" t="s">
        <v>391</v>
      </c>
      <c r="E72" s="34" t="s">
        <v>417</v>
      </c>
      <c r="F72" s="34" t="s">
        <v>34</v>
      </c>
      <c r="G72" s="35" t="s">
        <v>418</v>
      </c>
      <c r="H72" s="35"/>
      <c r="I72" s="35"/>
      <c r="J72" s="35"/>
      <c r="K72" s="35"/>
      <c r="L72" s="35"/>
      <c r="M72" s="34" t="s">
        <v>419</v>
      </c>
      <c r="N72" s="40" t="s">
        <v>37</v>
      </c>
      <c r="O72" s="33" t="s">
        <v>420</v>
      </c>
      <c r="P72" s="33"/>
      <c r="Q72" s="33"/>
      <c r="R72" s="33"/>
      <c r="S72" s="33"/>
      <c r="T72" s="41" t="n">
        <v>45833</v>
      </c>
      <c r="U72" s="41" t="n">
        <v>45833</v>
      </c>
      <c r="V72" s="41" t="n">
        <v>47658</v>
      </c>
      <c r="W72" s="34" t="s">
        <v>39</v>
      </c>
      <c r="X72" s="33" t="s">
        <v>40</v>
      </c>
      <c r="Y72" s="35" t="n">
        <v>1</v>
      </c>
      <c r="Z72" s="40" t="s">
        <v>39</v>
      </c>
      <c r="AA72" s="35" t="s">
        <v>40</v>
      </c>
      <c r="AB72" s="33"/>
      <c r="AC72" s="33" t="n">
        <v>1</v>
      </c>
    </row>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5:A1072"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72"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1072"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72"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5:E1072"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72"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5:G1072"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72"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72"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72"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72"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72"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5:M1072"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72"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5:O1072"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72"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72"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72"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1072"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10:T1072"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10:U1072"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10:V1072"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10 Z2:Z9 W11:W1072"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10 AA2:AA9 X11:X1072"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72"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10:Z1072"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10:AA1072"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72"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72" type="list">
      <formula1>"1,2,3"</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6-27T02:4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250A40DC9142EBA01CDBEB74FBE3AA_13</vt:lpwstr>
  </property>
  <property fmtid="{D5CDD505-2E9C-101B-9397-08002B2CF9AE}" pid="3" name="KSOProductBuildVer">
    <vt:lpwstr>2052-12.1.0.21915</vt:lpwstr>
  </property>
</Properties>
</file>